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sEvaluadoresXFac" sheetId="1" state="visible" r:id="rId2"/>
    <sheet name="ESTADISTICAS" sheetId="2" state="visible" r:id="rId3"/>
  </sheets>
  <definedNames>
    <definedName function="false" hidden="false" localSheetId="0" name="_xlnm.Print_Titles" vbProcedure="false">todosEvaluadoresXFac!$1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97">
  <si>
    <t xml:space="preserve">EVALUACION DESEMPEÑO DOCENTE</t>
  </si>
  <si>
    <t xml:space="preserve">2013-2014</t>
  </si>
  <si>
    <t xml:space="preserve">GRUPO DOCENCIA</t>
  </si>
  <si>
    <t xml:space="preserve">AUTO: AUTORIDAD
DOCE: PERSONAL DOCENTE
ESTU: ESTUDIANTE DE PREGRADO
PAR: COMISION PARES</t>
  </si>
  <si>
    <t xml:space="preserve">FECHA: 20 DE MAYO DEL 2014</t>
  </si>
  <si>
    <t xml:space="preserve">AUTO
20%</t>
  </si>
  <si>
    <t xml:space="preserve">DOCE
20%</t>
  </si>
  <si>
    <t xml:space="preserve">ESTU
40%</t>
  </si>
  <si>
    <t xml:space="preserve">PAR
20%</t>
  </si>
  <si>
    <t xml:space="preserve">TOTAL</t>
  </si>
  <si>
    <t xml:space="preserve">FACULTAD DE CIENCIAS AGROPECUARIAS</t>
  </si>
  <si>
    <t xml:space="preserve">AGUILAR CABRERA SEGUNDO EDUARDO</t>
  </si>
  <si>
    <t xml:space="preserve">AGUILAR GALVEZ FERNANDO LENIN</t>
  </si>
  <si>
    <t xml:space="preserve">ALBAN ALCIVAR JHONNY ALFREDO</t>
  </si>
  <si>
    <t xml:space="preserve">ALVAREZ DIAZ CARLOS ARMANDO</t>
  </si>
  <si>
    <t xml:space="preserve">BARREZUETA UNDA SALOMON ALEJANDRO</t>
  </si>
  <si>
    <t xml:space="preserve">BAÑOS CRUZ GUILLERMO</t>
  </si>
  <si>
    <t xml:space="preserve">BRITO GAONA LUIS FELIPE</t>
  </si>
  <si>
    <t xml:space="preserve">CANGO  ZHININ MIGUEL ANGEL</t>
  </si>
  <si>
    <t xml:space="preserve">CASTILLO HERRERA SARA ENID</t>
  </si>
  <si>
    <t xml:space="preserve">CERVANTES ALAVA ABRAHAN RODOLFO</t>
  </si>
  <si>
    <t xml:space="preserve">CHABLA CARRILLO JULIO ENRIQUE</t>
  </si>
  <si>
    <t xml:space="preserve">CHAN ASSAN ROBERTO ORLANDO</t>
  </si>
  <si>
    <t xml:space="preserve">COLLAGUAZO MILTON STALIN</t>
  </si>
  <si>
    <t xml:space="preserve">CORDOVA CHAVEZ GUSTAVO FERNANDO</t>
  </si>
  <si>
    <t xml:space="preserve">CRUZ RIZO LORNA</t>
  </si>
  <si>
    <t xml:space="preserve">CUN CARRION JORGE VICENTE</t>
  </si>
  <si>
    <t xml:space="preserve">FRANCO MURILLO KLEBER FRANCISCO</t>
  </si>
  <si>
    <t xml:space="preserve">FREIRE LASCANO CRISTOBAL ANTONIO</t>
  </si>
  <si>
    <t xml:space="preserve">GALLARDO TINOCO JUAN LUIS</t>
  </si>
  <si>
    <t xml:space="preserve">GARCIA BATISTA RIGOBERTO MIGUEL</t>
  </si>
  <si>
    <t xml:space="preserve">GONZAGA TINOCO VICENTE GONZALO</t>
  </si>
  <si>
    <t xml:space="preserve">GRANDA VELEPUCHA DR SILVIO EDGAR</t>
  </si>
  <si>
    <t xml:space="preserve">GUEVARA LEONARDO</t>
  </si>
  <si>
    <t xml:space="preserve">HIROMITSU ODANI</t>
  </si>
  <si>
    <t xml:space="preserve">HURTADO FLORES LUIS SANTIAGO</t>
  </si>
  <si>
    <t xml:space="preserve">JADAN VERINAS EUDALDO FALES</t>
  </si>
  <si>
    <t xml:space="preserve">JARAMILLO AGUILAR EDWIN EDISON</t>
  </si>
  <si>
    <t xml:space="preserve">JARAMILLO ZAMBRANO RODRIGO MAURICIO</t>
  </si>
  <si>
    <t xml:space="preserve">KUSUNOKI MANABU</t>
  </si>
  <si>
    <t xml:space="preserve">MARTINEZ SALINAS SEGUNDO RAMON</t>
  </si>
  <si>
    <t xml:space="preserve">MASACHE NARVAEZ CECIL DAVID</t>
  </si>
  <si>
    <t xml:space="preserve">MAZA VALLE WUNSTER  FAVIAN</t>
  </si>
  <si>
    <t xml:space="preserve">MORENO CARVAJAL JORGE AUGUSTO</t>
  </si>
  <si>
    <t xml:space="preserve">MORENO HERRERA ALEXANDER</t>
  </si>
  <si>
    <t xml:space="preserve">MURILLO GALLARDO VICTOR</t>
  </si>
  <si>
    <t xml:space="preserve">ONTANEDA ROSALES MARIO EFREN</t>
  </si>
  <si>
    <t xml:space="preserve">PAREDES WALTER</t>
  </si>
  <si>
    <t xml:space="preserve">PRADO CARPIO EVELIGH CECILANIA</t>
  </si>
  <si>
    <t xml:space="preserve">PÉREZ RODRÍGUEZ JHONNY EDGAR</t>
  </si>
  <si>
    <t xml:space="preserve">QUEVEDO GUERRERO JOSE NICASIO</t>
  </si>
  <si>
    <t xml:space="preserve">RAMIREZ MORALES IVAN EDUARDO</t>
  </si>
  <si>
    <t xml:space="preserve">RENDON FRANCISCO</t>
  </si>
  <si>
    <t xml:space="preserve">RENTERIA PATRICIO</t>
  </si>
  <si>
    <t xml:space="preserve">REYES  LOAIZA SARA DOLORES</t>
  </si>
  <si>
    <t xml:space="preserve">REYES PATRICIO</t>
  </si>
  <si>
    <t xml:space="preserve">RIVERA INTRIAGO LEONOR MARGARITA</t>
  </si>
  <si>
    <t xml:space="preserve">RODRIGUEZ DOMINGUEZ LUISA DE LOS ANGELES</t>
  </si>
  <si>
    <t xml:space="preserve">SANCHEZ QUINCHE ANGEL ROBERTO</t>
  </si>
  <si>
    <t xml:space="preserve">SANCHEZ ROMERO OMAR ROGERIO</t>
  </si>
  <si>
    <t xml:space="preserve">SANTACRUZ REYES ROBERTO ADRIAN</t>
  </si>
  <si>
    <t xml:space="preserve">SENIOR GALINDO WILLIAN JAMES</t>
  </si>
  <si>
    <t xml:space="preserve">SERRANO CAMPAIN NORMA CECILIA</t>
  </si>
  <si>
    <t xml:space="preserve">SORROZA OCHOA LITA SCARLETT</t>
  </si>
  <si>
    <t xml:space="preserve">TORRES RIOS WILSON CORNELIO</t>
  </si>
  <si>
    <t xml:space="preserve">VALAREZO MACÍAS CESAR AUGUSTO</t>
  </si>
  <si>
    <t xml:space="preserve">VARGAS GONZALEZ OLIVERIO NAPOLEON</t>
  </si>
  <si>
    <t xml:space="preserve">VELASCO MAYOR MATILDE ADALGUISA</t>
  </si>
  <si>
    <t xml:space="preserve">VELASQUEZ COLON</t>
  </si>
  <si>
    <t xml:space="preserve">VILLACIS MOSQUERA MARLON ROBERT</t>
  </si>
  <si>
    <t xml:space="preserve">VILLACRÉS MIELES WILFRIDO IVÁN</t>
  </si>
  <si>
    <t xml:space="preserve">WASCO SOTO ALFREDO EDUARDO</t>
  </si>
  <si>
    <t xml:space="preserve">YANEZ MOROCHO DINO MAURICIO</t>
  </si>
  <si>
    <t xml:space="preserve">FACULTAD DE CIENCIAS EMPRESARIALES</t>
  </si>
  <si>
    <t xml:space="preserve">AGUILAR ALVARADO JONATHAN VICTOR</t>
  </si>
  <si>
    <t xml:space="preserve">AGUILAR CAMACHO ROSENDO EDINSON</t>
  </si>
  <si>
    <t xml:space="preserve">AGUILAR GONZALEZ FREDDY ERNESTO</t>
  </si>
  <si>
    <t xml:space="preserve">AGUILAR GONZALEZ JIMMY ANIBAL</t>
  </si>
  <si>
    <t xml:space="preserve">AGUILAR ORDOÑEZ LUIS RAMIRO</t>
  </si>
  <si>
    <t xml:space="preserve">AGUIRRE ALVAREZ RUTH CECILIA</t>
  </si>
  <si>
    <t xml:space="preserve">AGUIRRE BENALCAZAR MARTHA CECILIA</t>
  </si>
  <si>
    <t xml:space="preserve">AGUIRRE NAULA VICTOR MANUEL</t>
  </si>
  <si>
    <t xml:space="preserve">ALMEIDA LOJAS KLEBER TEMISTOCLES</t>
  </si>
  <si>
    <t xml:space="preserve">ALVARADO AVILES FRANKLIN GILBERTO</t>
  </si>
  <si>
    <t xml:space="preserve">APOLO VIVANCO NERVO JONPIERE</t>
  </si>
  <si>
    <t xml:space="preserve">ARIAS MONTERO SALOMÓN ROBERTO</t>
  </si>
  <si>
    <t xml:space="preserve">ARIAS MONTERO VICENTE HERMOGENES</t>
  </si>
  <si>
    <t xml:space="preserve">ARISTEGUIETA LOGROÑO MIA SOLEDAD</t>
  </si>
  <si>
    <t xml:space="preserve">AVILA AGUILAR ALBERTO ANTONIO</t>
  </si>
  <si>
    <t xml:space="preserve">AVILA RIVAS VLADIMIR ALEXANDER</t>
  </si>
  <si>
    <t xml:space="preserve">AYALA LEON VERONICA MARIA</t>
  </si>
  <si>
    <t xml:space="preserve">BALDEON VALENCIA BLANCA ALEXANDRA</t>
  </si>
  <si>
    <t xml:space="preserve">BARAHONA CRUZ HENRY WILSON</t>
  </si>
  <si>
    <t xml:space="preserve">BASTIDAS ANDRADE MARIA ISABEL</t>
  </si>
  <si>
    <t xml:space="preserve">BAZURTO BRAVO GARY NELSON</t>
  </si>
  <si>
    <t xml:space="preserve">BEJARANO COPO HOLGER FABRIZZIO</t>
  </si>
  <si>
    <t xml:space="preserve">BENITEZ LUZURIAGA FRANCISCO VLADIMIR</t>
  </si>
  <si>
    <t xml:space="preserve">BENITEZ NARVAEZ ROBINSON MIGUEL</t>
  </si>
  <si>
    <t xml:space="preserve">BERMEO PACHECO JAVIER ALEJANDRO</t>
  </si>
  <si>
    <t xml:space="preserve">BETANCOURT GONZAGA VICTOR ALBERTO</t>
  </si>
  <si>
    <t xml:space="preserve">BONISOLI LORENZO</t>
  </si>
  <si>
    <t xml:space="preserve">BORJA BERRONES DANIELA DE FATIMA</t>
  </si>
  <si>
    <t xml:space="preserve">BURGOS BURGOS JOHN EDDSON</t>
  </si>
  <si>
    <t xml:space="preserve">CABRERA MONTIEL LUIS GUILLERMO</t>
  </si>
  <si>
    <t xml:space="preserve">CALLE ANDRADE JORGE ENRIQUE</t>
  </si>
  <si>
    <t xml:space="preserve">CALLE IÑIGUEZ MELISSA PAULINA</t>
  </si>
  <si>
    <t xml:space="preserve">CAMPOVERDE CANEPPA NELLA SUSANA</t>
  </si>
  <si>
    <t xml:space="preserve">CAMPUZANO VASQUEZ JOHN ALEXANDER</t>
  </si>
  <si>
    <t xml:space="preserve">CAPA BENITEZ LENNY BEATRIZ</t>
  </si>
  <si>
    <t xml:space="preserve">CAPA TEJEDOR MARCELA ETELVINA</t>
  </si>
  <si>
    <t xml:space="preserve">CARDENAS OCHOA SEGUNDO ELOY</t>
  </si>
  <si>
    <t xml:space="preserve">CARRENO ASTUDILLO PABLO ARMANDO</t>
  </si>
  <si>
    <t xml:space="preserve">CARRILLO AYALA ROSENDO ELIAS</t>
  </si>
  <si>
    <t xml:space="preserve">CASTILLO HERRERA OSCAR AQUILES</t>
  </si>
  <si>
    <t xml:space="preserve">CEDENO FLORES EILEEN  JEANNYNNE</t>
  </si>
  <si>
    <t xml:space="preserve">CEVALLOS IDROVO RODRIGO EDUARDO</t>
  </si>
  <si>
    <t xml:space="preserve">CHAVEZ ABAD RICHARD ORLANDO</t>
  </si>
  <si>
    <t xml:space="preserve">CHAVEZ ACOSTA HABBID LEONEL</t>
  </si>
  <si>
    <t xml:space="preserve">CHAVEZ CRUZ GONZALO JUNIOR</t>
  </si>
  <si>
    <t xml:space="preserve">CHAVEZ CRUZ ROBERTH BOLIVAR</t>
  </si>
  <si>
    <t xml:space="preserve">CHUQUIRIMA ESPINOZA SAMUEL EFRAIN</t>
  </si>
  <si>
    <t xml:space="preserve">CUENCA OJEDA WILSON EDUARDO</t>
  </si>
  <si>
    <t xml:space="preserve">CUNALATA NARANJO JORGE ENRIQUE</t>
  </si>
  <si>
    <t xml:space="preserve">DIAZ CUEVA JIMMY GABRIEL</t>
  </si>
  <si>
    <t xml:space="preserve">ELIZALDE AGUILAR CORNELIO ULPIANO</t>
  </si>
  <si>
    <t xml:space="preserve">ELIZALDE LOPEZ FAVIO RODRIGO</t>
  </si>
  <si>
    <t xml:space="preserve">ELIZALDE RAMOS BERTHA AGRIPINA</t>
  </si>
  <si>
    <t xml:space="preserve">ESPINOZA CARRION CECIBEL DEL ROCIO</t>
  </si>
  <si>
    <t xml:space="preserve">FAREZ ARIAS MIRIAM ROCIO</t>
  </si>
  <si>
    <t xml:space="preserve">FEIJOO GONZALEZ ENA MARITZA</t>
  </si>
  <si>
    <t xml:space="preserve">FERNANDEZ MARTINEZ HUMPHREY HOLGER</t>
  </si>
  <si>
    <t xml:space="preserve">FIGUEROA CHALAN JOSE DARIO</t>
  </si>
  <si>
    <t xml:space="preserve">FIGUEROA PEREZ DIANA CAROLINA</t>
  </si>
  <si>
    <t xml:space="preserve">FUENTES RENDON MELVA ISOLDA</t>
  </si>
  <si>
    <t xml:space="preserve">GAMBOA ENCALADA JOSE ARTURO</t>
  </si>
  <si>
    <t xml:space="preserve">GARCIA ARCAYA RAMON ULISES</t>
  </si>
  <si>
    <t xml:space="preserve">GARCIA CHUQUIRIMA MONICA CECILIA</t>
  </si>
  <si>
    <t xml:space="preserve">GOMEZ SUAREZ SANTOS REMIGIO</t>
  </si>
  <si>
    <t xml:space="preserve">GONZALEZ CRESPO DONALD OLIVER</t>
  </si>
  <si>
    <t xml:space="preserve">GONZALEZ MALLA SUSANA EMPERATRIZ</t>
  </si>
  <si>
    <t xml:space="preserve">GRANDA BOHORQUEZ JAIME PORFIRIO</t>
  </si>
  <si>
    <t xml:space="preserve">GUACHAMIN BENALCAZAR YELINE MANUELA</t>
  </si>
  <si>
    <t xml:space="preserve">GUANUCHE DIAZ RUBEN PATRICIO</t>
  </si>
  <si>
    <t xml:space="preserve">GUERRERO JIRON JUAN RAMIRO</t>
  </si>
  <si>
    <t xml:space="preserve">GUTIERREZ JARAMILLO NESTOR DANIEL</t>
  </si>
  <si>
    <t xml:space="preserve">HEREDIA ARIAS GIOVANNI JESUS</t>
  </si>
  <si>
    <t xml:space="preserve">HERRERA FEIJOO OSCAR LENIN</t>
  </si>
  <si>
    <t xml:space="preserve">HERRERA FREIRE ALEXANDER GEOVANNY</t>
  </si>
  <si>
    <t xml:space="preserve">HERRERA PEÑA JONATHAN NEPTALI</t>
  </si>
  <si>
    <t xml:space="preserve">ILLESCAS ESPINOZA WILMER HENRY</t>
  </si>
  <si>
    <t xml:space="preserve">INIGUEZ MORENO JENNY ISABEL</t>
  </si>
  <si>
    <t xml:space="preserve">IZQUIERDO OCHOA RENE MAURICIO</t>
  </si>
  <si>
    <t xml:space="preserve">JARAMILLO PAREDES MARCIA FABIOLA</t>
  </si>
  <si>
    <t xml:space="preserve">JARAMILLO SIMBANA RAQUEL MAGALI</t>
  </si>
  <si>
    <t xml:space="preserve">JAYA PINEDA IDDAR IVAN</t>
  </si>
  <si>
    <t xml:space="preserve">JIMENEZ VILLAMAR BIRMANIA AGRIPINA</t>
  </si>
  <si>
    <t xml:space="preserve">JORDAN CRUZ JOHN EDDY</t>
  </si>
  <si>
    <t xml:space="preserve">KOW FARIAS NORBERTO KENNETH</t>
  </si>
  <si>
    <t xml:space="preserve">LADY ANDREA LEON SERRANO</t>
  </si>
  <si>
    <t xml:space="preserve">LAINES ALVAREZ YOLANDA MARIA</t>
  </si>
  <si>
    <t xml:space="preserve">LALANGUI BALCAZAR MARGOT ISABEL</t>
  </si>
  <si>
    <t xml:space="preserve">LAZO SERRANO CARMEN ARLENE</t>
  </si>
  <si>
    <t xml:space="preserve">LEON CAJAMARCA JORGE MARIO ALBERTO</t>
  </si>
  <si>
    <t xml:space="preserve">LEON GONZALEZ HOLGER BERNARDO</t>
  </si>
  <si>
    <t xml:space="preserve">LOAYZA MORALES BENITO ANTONIO</t>
  </si>
  <si>
    <t xml:space="preserve">LOJAN CUEVA EDISON LUIS</t>
  </si>
  <si>
    <t xml:space="preserve">LOPEZ FEIJO MANUEL</t>
  </si>
  <si>
    <t xml:space="preserve">LOPEZ MACHUCA ALFREDO DE JESUS</t>
  </si>
  <si>
    <t xml:space="preserve">MALDONADO CORDOVA ANA VANESSA</t>
  </si>
  <si>
    <t xml:space="preserve">MARIDUEÑA VILLENA LUIS MARIO</t>
  </si>
  <si>
    <t xml:space="preserve">MARTILLO SANTANDER FERMIN EDUARDO</t>
  </si>
  <si>
    <t xml:space="preserve">MASACHE CASTILLO FLOR MARIA</t>
  </si>
  <si>
    <t xml:space="preserve">MAZA INIGUEZ JOSE VICENTE</t>
  </si>
  <si>
    <t xml:space="preserve">MEDINA CASTILLO WILIAM TRANQUILINO</t>
  </si>
  <si>
    <t xml:space="preserve">MEDINA SANCHEZ YUDY PATRICIA</t>
  </si>
  <si>
    <t xml:space="preserve">MENDEZ MOROCHO LUIS ALFONSO</t>
  </si>
  <si>
    <t xml:space="preserve">MENDIETA LEON LILIA CARMITA</t>
  </si>
  <si>
    <t xml:space="preserve">MONTEALEGRE PAZMIÑO JOSE LUIS</t>
  </si>
  <si>
    <t xml:space="preserve">MORA COELLO REGULO ALBERTO</t>
  </si>
  <si>
    <t xml:space="preserve">MORA SANCHEZ NORMAN VINICIO</t>
  </si>
  <si>
    <t xml:space="preserve">MORENO LOAIZA CARLOS HERNAN</t>
  </si>
  <si>
    <t xml:space="preserve">MOROCHO BLACIO HUGO JAVIER</t>
  </si>
  <si>
    <t xml:space="preserve">MOSQUERA MALDONADO SYLVIA JACQUELINE</t>
  </si>
  <si>
    <t xml:space="preserve">NOBLECILLA ESPINOZA MARLON VICENTE</t>
  </si>
  <si>
    <t xml:space="preserve">NOBLECILLA GRUNAUER MAURICIO SAMUEL</t>
  </si>
  <si>
    <t xml:space="preserve">NOVILLO MALDONADO ERNESTO FELIPE</t>
  </si>
  <si>
    <t xml:space="preserve">NOVILLO ORTIZ SANDRA LORENA</t>
  </si>
  <si>
    <t xml:space="preserve">NUGRA MONTESDEOCA MANUEL GILBERTO</t>
  </si>
  <si>
    <t xml:space="preserve">OCHOA CAICEDO HECKLER ROTHWELL</t>
  </si>
  <si>
    <t xml:space="preserve">OCHOA HIDALGO GUILLERMO AUGUSTO</t>
  </si>
  <si>
    <t xml:space="preserve">OGOÑO CARAGUAY MARTHA OLIVIA</t>
  </si>
  <si>
    <t xml:space="preserve">OLAYA CUM RONNY LEONARDO</t>
  </si>
  <si>
    <t xml:space="preserve">OLLAGUE VALAREZO JOSE KENNEDY</t>
  </si>
  <si>
    <t xml:space="preserve">ORELLANA ULLOA MILCA NAARA</t>
  </si>
  <si>
    <t xml:space="preserve">PACHECO MOLINA ANDRES MARCELO</t>
  </si>
  <si>
    <t xml:space="preserve">PALADINES JARAMILLO FREDDY ERNESTO</t>
  </si>
  <si>
    <t xml:space="preserve">PALOMEQUE CORDOVA INES DEL TRANSITO</t>
  </si>
  <si>
    <t xml:space="preserve">PAREDES RIERA JULIO VICENTE</t>
  </si>
  <si>
    <t xml:space="preserve">PAREDES VILELA PATRICIO EUDORO</t>
  </si>
  <si>
    <t xml:space="preserve">PARRAGA GUEVARA JESUS EDGAR</t>
  </si>
  <si>
    <t xml:space="preserve">PATRON RUIZ KETTY CARMITA</t>
  </si>
  <si>
    <t xml:space="preserve">PERALTA MOCHA MARIA BEATRIZ</t>
  </si>
  <si>
    <t xml:space="preserve">PIZARRO ROMERO JOHANNA MICAELA</t>
  </si>
  <si>
    <t xml:space="preserve">PIZARRO ROMERO KELVIN HOWARD</t>
  </si>
  <si>
    <t xml:space="preserve">PLAZA GUZMAN JORGE JAVIER</t>
  </si>
  <si>
    <t xml:space="preserve">PRADO LARA CARLOS ALBERTO</t>
  </si>
  <si>
    <t xml:space="preserve">PRECIADO CEDILLO CATALINA DEL ROCIO</t>
  </si>
  <si>
    <t xml:space="preserve">QUEZADA TELLO LADDY LISET</t>
  </si>
  <si>
    <t xml:space="preserve">RAMIREZ GALEANO ADRIANO</t>
  </si>
  <si>
    <t xml:space="preserve">RAMIREZ MALDONADO MARCELA JEANINE</t>
  </si>
  <si>
    <t xml:space="preserve">RAMON GUANUCHE RONALD EUGENIO</t>
  </si>
  <si>
    <t xml:space="preserve">RAMON RAMON DOLORES ISABEL</t>
  </si>
  <si>
    <t xml:space="preserve">RIOFRÍO OROZCO OSCAR</t>
  </si>
  <si>
    <t xml:space="preserve">ROGEL GUTIERREZ EDITH MARLENE</t>
  </si>
  <si>
    <t xml:space="preserve">ROMAN MENA LENIN HUGO</t>
  </si>
  <si>
    <t xml:space="preserve">ROMAN SIGCHO MARCO FERNANDO</t>
  </si>
  <si>
    <t xml:space="preserve">ROMERO BLACK WILTON EDUARDO</t>
  </si>
  <si>
    <t xml:space="preserve">ROMERO HIDALGO OSCAR MAURICIO</t>
  </si>
  <si>
    <t xml:space="preserve">ROMERO JIMENEZ FELIX TADEO</t>
  </si>
  <si>
    <t xml:space="preserve">ROMERO ORDOÑEZ WILSON HERNAN</t>
  </si>
  <si>
    <t xml:space="preserve">ROMERO RIOS ANGEL ANTONIO</t>
  </si>
  <si>
    <t xml:space="preserve">RUIZ CARRILLO JONATHAN ALEXANDER</t>
  </si>
  <si>
    <t xml:space="preserve">RUIZ CORDOVA NELSON RODRIGO</t>
  </si>
  <si>
    <t xml:space="preserve">SALCEDO MUNOZ VIRGILIO EDUARDO</t>
  </si>
  <si>
    <t xml:space="preserve">SANCHEZ MALDONADO MARCO FABRICIO</t>
  </si>
  <si>
    <t xml:space="preserve">SANMARTIN ROJAS ILIANA DEL CARMEN</t>
  </si>
  <si>
    <t xml:space="preserve">SARMIENTO CHUGCHO CARLOS BOLIVAR</t>
  </si>
  <si>
    <t xml:space="preserve">SENALIN MORALES LUIS OCTAVIO</t>
  </si>
  <si>
    <t xml:space="preserve">SERRANO ORELLANA BILL JONATHAN</t>
  </si>
  <si>
    <t xml:space="preserve">SOLORZANO GONZALEZ ALEXANDRA MONICA</t>
  </si>
  <si>
    <t xml:space="preserve">SOLORZANO SOLORZANO SANDRA SAYONARA</t>
  </si>
  <si>
    <t xml:space="preserve">SORNOZA ZAMBRANO ANA MARIA</t>
  </si>
  <si>
    <t xml:space="preserve">SOTO GONZALEZ CARLOS OMAR</t>
  </si>
  <si>
    <t xml:space="preserve">SOTOMAYOR AREVALO WILSON FERNANDO</t>
  </si>
  <si>
    <t xml:space="preserve">SOTOMAYOR PEREIRA JORGE GUIDO</t>
  </si>
  <si>
    <t xml:space="preserve">TAPIA ESPINOZA NANCY JANNETH</t>
  </si>
  <si>
    <t xml:space="preserve">TAPIA GODOY EUGENIO CHERCOT</t>
  </si>
  <si>
    <t xml:space="preserve">TELLO MENDOZA MARIO DAVID</t>
  </si>
  <si>
    <t xml:space="preserve">TENEZACA NOBLECILLA WALTER RAUL</t>
  </si>
  <si>
    <t xml:space="preserve">TINOCO EGAS RAQUEL MIROSLAVA</t>
  </si>
  <si>
    <t xml:space="preserve">TINOCO TINOCO ANGEL ALCIVAR</t>
  </si>
  <si>
    <t xml:space="preserve">TORO HIDALGO ESTHER DEL CARMEN</t>
  </si>
  <si>
    <t xml:space="preserve">URQUIZO VILLAFUERTE JUAN ISAAC</t>
  </si>
  <si>
    <t xml:space="preserve">VALAREZO PAUCAR MODESTO EFREN</t>
  </si>
  <si>
    <t xml:space="preserve">VASQUEZ FLORES JOSÉ ALBERTO</t>
  </si>
  <si>
    <t xml:space="preserve">VEGA IZQUIERDO GUADALUPE ESTHER</t>
  </si>
  <si>
    <t xml:space="preserve">VEGA JARAMILLO FLOR YELENA</t>
  </si>
  <si>
    <t xml:space="preserve">VEGA QUEZADA CRISTHIAN ANTONIO</t>
  </si>
  <si>
    <t xml:space="preserve">VERA ARAGONES PEDRO WILFRIDO</t>
  </si>
  <si>
    <t xml:space="preserve">ZAMBRANO HIDALGO ARTURO</t>
  </si>
  <si>
    <t xml:space="preserve">ZAMBRANO PACHECO MAYRA FABIOLA</t>
  </si>
  <si>
    <t xml:space="preserve">ZAMORA CAMPOVERDE MICHAEL ANDRES</t>
  </si>
  <si>
    <t xml:space="preserve">ZUÑIGA REYES GLADYS NARCISA</t>
  </si>
  <si>
    <t xml:space="preserve">FACULTAD DE CIENCIAS QUIMICAS Y DE LA SALUD</t>
  </si>
  <si>
    <t xml:space="preserve">AGUILAR GUILLERMO VICTORIANO</t>
  </si>
  <si>
    <t xml:space="preserve">ALBAN LOAYZA RONALD WILSON</t>
  </si>
  <si>
    <t xml:space="preserve">ALDAZ ALDAZ CARLOS RODRIGO</t>
  </si>
  <si>
    <t xml:space="preserve">ALVARADO DIAZ LEONARDO JOSE</t>
  </si>
  <si>
    <t xml:space="preserve">ARCE LLORE FRANCISCO NAPOLEON</t>
  </si>
  <si>
    <t xml:space="preserve">ARCE RODRIGUEZ JUANA JULIANA</t>
  </si>
  <si>
    <t xml:space="preserve">ARIANA ELIZABETH TINOCO CUENCA</t>
  </si>
  <si>
    <t xml:space="preserve">ARREAGA SALAZAR CARLOS JULIO</t>
  </si>
  <si>
    <t xml:space="preserve">AYALA QUINDE PEDRO ELVIS SEGUNDO</t>
  </si>
  <si>
    <t xml:space="preserve">BASTIDAS JERVEZ OSWALDO SIMON</t>
  </si>
  <si>
    <t xml:space="preserve">BELTRAN AYALA FELIX EFRAIN</t>
  </si>
  <si>
    <t xml:space="preserve">BLACIO RIVAS ANA UBALDINA</t>
  </si>
  <si>
    <t xml:space="preserve">CAJAMARCA QUINTUNA LUIS RIGOBERTO</t>
  </si>
  <si>
    <t xml:space="preserve">CAJAS PALACIOS MARGARITA DEL PILAR</t>
  </si>
  <si>
    <t xml:space="preserve">CALDERON ZAMBRANO RICHAR LUTTER</t>
  </si>
  <si>
    <t xml:space="preserve">CARRILLO ALVARADO LENIN VICENTE</t>
  </si>
  <si>
    <t xml:space="preserve">CARRION CASTILLO RODRIGO MOISES</t>
  </si>
  <si>
    <t xml:space="preserve">CARRION GONZAGA MARIANA JUDITH</t>
  </si>
  <si>
    <t xml:space="preserve">CASTILLO MORENO WENDY ISABEL</t>
  </si>
  <si>
    <t xml:space="preserve">CEDEÑO SARES LUIS ALBERTO</t>
  </si>
  <si>
    <t xml:space="preserve">CEDILLO MONTES PEDRO KLEBER</t>
  </si>
  <si>
    <t xml:space="preserve">CENTENO SANDOVAL MAXIMA ARGENTINA</t>
  </si>
  <si>
    <t xml:space="preserve">CEVALLOS REYNA NIXON LEONARDO</t>
  </si>
  <si>
    <t xml:space="preserve">CHU  LEE ANGEL  JOSE</t>
  </si>
  <si>
    <t xml:space="preserve">CORTEZ SUAREZ LILIANA ALEXANDRA</t>
  </si>
  <si>
    <t xml:space="preserve">COYAGO ARMIJOS NERY HUMBERTO</t>
  </si>
  <si>
    <t xml:space="preserve">CUENCA BUELE SYLVANA ALEXANDRA</t>
  </si>
  <si>
    <t xml:space="preserve">CUENCA GARCIA JUAN JAVIER</t>
  </si>
  <si>
    <t xml:space="preserve">ELIZALDE ORDOÑEZ HUMBERTO</t>
  </si>
  <si>
    <t xml:space="preserve">ENCALADA LUZURIAGA MIRIAN JAQUELINE</t>
  </si>
  <si>
    <t xml:space="preserve">ERAS CARRANZA JANETTE ESTHER</t>
  </si>
  <si>
    <t xml:space="preserve">ESPINOZA CARRIÓN FLOR MARIA</t>
  </si>
  <si>
    <t xml:space="preserve">ESPINOZA RAMIREZ GLORIA CONCEPCION</t>
  </si>
  <si>
    <t xml:space="preserve">FAJARDO AGUILAR GRACIELA MARIBEL</t>
  </si>
  <si>
    <t xml:space="preserve">FARIAS GONSALEZ MARIA JOSE</t>
  </si>
  <si>
    <t xml:space="preserve">FEIJOO CISNEROS LUZ VICTORIA</t>
  </si>
  <si>
    <t xml:space="preserve">FIGUEROA SAMANIEGO SANDRA ELIZABETH</t>
  </si>
  <si>
    <t xml:space="preserve">FLOREANO SOLANO LILIAN MARISOL</t>
  </si>
  <si>
    <t xml:space="preserve">FLORES ACOSTA ALEX RODRIGO</t>
  </si>
  <si>
    <t xml:space="preserve">FRANCO PARRALES TELMO WASHINGTON</t>
  </si>
  <si>
    <t xml:space="preserve">GADVAY YAMBAY EDISON ROBERTO</t>
  </si>
  <si>
    <t xml:space="preserve">GADVAY YAMBAY KATTY ALEXANDRA</t>
  </si>
  <si>
    <t xml:space="preserve">GALARZA RAMIREZ FULVIO OSWALDO</t>
  </si>
  <si>
    <t xml:space="preserve">GALLEGOS GALLEGOS EDITH MARLENE</t>
  </si>
  <si>
    <t xml:space="preserve">GANAN ROMERO MANUEL FERNANDO</t>
  </si>
  <si>
    <t xml:space="preserve">GARCIA GONZALEZ CARLOS ALBERTO</t>
  </si>
  <si>
    <t xml:space="preserve">GARCIA LEDESMA SEGUNDO FRANCISCO</t>
  </si>
  <si>
    <t xml:space="preserve">GARCIA MALDONADO JORGE ARMANDO</t>
  </si>
  <si>
    <t xml:space="preserve">GARCÍA GALARZA KARINA ELIZABETH</t>
  </si>
  <si>
    <t xml:space="preserve">GONZALEZ CARRASCO VICTOR HUGO</t>
  </si>
  <si>
    <t xml:space="preserve">GONZALEZ VILLAVICENCIO PAUL FERNANDO</t>
  </si>
  <si>
    <t xml:space="preserve">GRANDA FLORES ANGELA ARGENTINA</t>
  </si>
  <si>
    <t xml:space="preserve">GUAMAN GUERRERO MIGUEL ANGEL</t>
  </si>
  <si>
    <t xml:space="preserve">IÑAGUAZO HERRERA EMILIO BOLIVAR</t>
  </si>
  <si>
    <t xml:space="preserve">JARAMILLO PROCEL GRACE LILIANA</t>
  </si>
  <si>
    <t xml:space="preserve">LANCHI ZUNIGA VICTOR GUILLERMO</t>
  </si>
  <si>
    <t xml:space="preserve">LANCHI ZUÑIGA DIEGO ORLANDO</t>
  </si>
  <si>
    <t xml:space="preserve">LAPO CALDERON BYRON GONZALO</t>
  </si>
  <si>
    <t xml:space="preserve">LEON CUEVA RICARDO VALENTIN</t>
  </si>
  <si>
    <t xml:space="preserve">LOAIZA MORA MARIA LUISA</t>
  </si>
  <si>
    <t xml:space="preserve">LOGRONO BARRIONUEVO JORGE ISRAEL</t>
  </si>
  <si>
    <t xml:space="preserve">LOPEZ BRAVO MARCELO ISAIAS</t>
  </si>
  <si>
    <t xml:space="preserve">MACKLIFF JARAMILLO CAROLINA GRACE</t>
  </si>
  <si>
    <t xml:space="preserve">MADRID CELI BRAULIO ABSALON</t>
  </si>
  <si>
    <t xml:space="preserve">MARTINEZ MORA EDISON OMAR</t>
  </si>
  <si>
    <t xml:space="preserve">MATAMOROS GONZALEZ JESSENIA ANABEL</t>
  </si>
  <si>
    <t xml:space="preserve">MATUTE CASTRO NUBIA LISBETH</t>
  </si>
  <si>
    <t xml:space="preserve">MORALES AUZ JAIME ROBERTO</t>
  </si>
  <si>
    <t xml:space="preserve">MORAN ALMEIDA MARIA MAGDALENA</t>
  </si>
  <si>
    <t xml:space="preserve">MOTOCHE APOLO WILLER ELITO</t>
  </si>
  <si>
    <t xml:space="preserve">MUNOZ ABARCA LEOPOLDO EFRAIN</t>
  </si>
  <si>
    <t xml:space="preserve">MUÑOZ BRAVO GARY HITLER</t>
  </si>
  <si>
    <t xml:space="preserve">MUñOZ SUAREZ MANUEL ANTONIO</t>
  </si>
  <si>
    <t xml:space="preserve">NOBOA TAPIA MIGUEL OSWALDO</t>
  </si>
  <si>
    <t xml:space="preserve">NUNEZ QUEZADA THAYANA DEL CARMEN</t>
  </si>
  <si>
    <t xml:space="preserve">OCAÑA GALLARDO KATTY GRICELIA</t>
  </si>
  <si>
    <t xml:space="preserve">OJEDA CRESPO ALEXANDER OSWALDO</t>
  </si>
  <si>
    <t xml:space="preserve">OJEDA CRESPO LESTER WILLIAM</t>
  </si>
  <si>
    <t xml:space="preserve">OLMEDO OLMEDO ZOILA MARIA ENI</t>
  </si>
  <si>
    <t xml:space="preserve">ORTIZ FARFAN IVAN TEODORO</t>
  </si>
  <si>
    <t xml:space="preserve">PACCHA TAMAY CARMEN LILIANA</t>
  </si>
  <si>
    <t xml:space="preserve">PARDO SARANGO CARMEN NARCISA</t>
  </si>
  <si>
    <t xml:space="preserve">PENALOZA RAMIREZ SERGIO HONORATO</t>
  </si>
  <si>
    <t xml:space="preserve">PEREIRA GUANUCHE FREDDY ALBERTO</t>
  </si>
  <si>
    <t xml:space="preserve">PEREIRA VALDEZ MARTHA JUDITH</t>
  </si>
  <si>
    <t xml:space="preserve">POLO JARAMILLO WOLNEY FRANCISCO</t>
  </si>
  <si>
    <t xml:space="preserve">PRADO ORTEGA MAURICIO XAVIER</t>
  </si>
  <si>
    <t xml:space="preserve">QUEZADA SARMIENTO RAMIRO HERNAN</t>
  </si>
  <si>
    <t xml:space="preserve">REYES RUEDA ELIDA YESICA</t>
  </si>
  <si>
    <t xml:space="preserve">RIVERA ARAUJO MIRIAM ELIZABETH</t>
  </si>
  <si>
    <t xml:space="preserve">RIVERA MANCANCHI DARWIN ARNULFO</t>
  </si>
  <si>
    <t xml:space="preserve">RIVERA RIOS ALEX RODRIGO</t>
  </si>
  <si>
    <t xml:space="preserve">ROMERO BONILLA HUGO ITALO</t>
  </si>
  <si>
    <t xml:space="preserve">ROMERO CRUZ LOBERTY FRANCISCO</t>
  </si>
  <si>
    <t xml:space="preserve">RUILOVA CORONEL ERIKA ARACELI</t>
  </si>
  <si>
    <t xml:space="preserve">RUIZ VEINTIMILLA KENNYA SELENE</t>
  </si>
  <si>
    <t xml:space="preserve">SANCHEZ GUARTATANGA ELSA MARGARITA</t>
  </si>
  <si>
    <t xml:space="preserve">SANDRA VERONICA FALCONI PELAEZ</t>
  </si>
  <si>
    <t xml:space="preserve">SANMARTIN GALVAN DIANA MARIANA</t>
  </si>
  <si>
    <t xml:space="preserve">SANTILLAN SAMANIEGO MARIA DEL CARMEN</t>
  </si>
  <si>
    <t xml:space="preserve">SANTOS LUNA JOVANNY ANGELINA</t>
  </si>
  <si>
    <t xml:space="preserve">SARAGURO SALINAS SARA MARGARITA</t>
  </si>
  <si>
    <t xml:space="preserve">SD PESANTEZ FREDIS FRANCO</t>
  </si>
  <si>
    <t xml:space="preserve">SEGURA OSORIO MARISELA BRIGITTE</t>
  </si>
  <si>
    <t xml:space="preserve">SERRANO SALCEDO WILMAN MOISES</t>
  </si>
  <si>
    <t xml:space="preserve">SILVA HUILCAPI CARLOS JAIME</t>
  </si>
  <si>
    <t xml:space="preserve">SILVERIO CALDERON CARMEN ELIZABETH</t>
  </si>
  <si>
    <t xml:space="preserve">SOCASI DIOSES EDWIN GEOVANNY</t>
  </si>
  <si>
    <t xml:space="preserve">SOLANO MOTOCHE JESSICA ALEXANDRA</t>
  </si>
  <si>
    <t xml:space="preserve">SOLANO VERA ENRIQUE RODRIGO</t>
  </si>
  <si>
    <t xml:space="preserve">SORNOZA ZAMBRANO AZUCENA BALDRAMINA</t>
  </si>
  <si>
    <t xml:space="preserve">TENESACA AGUILAR JULIO ELIAS</t>
  </si>
  <si>
    <t xml:space="preserve">TOAPANTA ROMERO SEGUNDO FELIX</t>
  </si>
  <si>
    <t xml:space="preserve">VACA GALLEGOS ANA MARINA</t>
  </si>
  <si>
    <t xml:space="preserve">VERA QUINONEZ SARA ESTHER</t>
  </si>
  <si>
    <t xml:space="preserve">YANEZ CHALCO CARLOS ESTEBAN</t>
  </si>
  <si>
    <t xml:space="preserve">YANEZ CHICA JAVIER ORLANDO</t>
  </si>
  <si>
    <t xml:space="preserve">ZAMBRANO CABRERA CRISTHIAN ARTURO</t>
  </si>
  <si>
    <t xml:space="preserve">FACULTAD DE CIENCIAS SOCIALES</t>
  </si>
  <si>
    <t xml:space="preserve">AGUILAR AGUILAR FANNY MARIA</t>
  </si>
  <si>
    <t xml:space="preserve">AGUILAR CARBALLO YOMARITA MELBA</t>
  </si>
  <si>
    <t xml:space="preserve">AGUIRRE AGUIRRE PAOLA JACQUELINE</t>
  </si>
  <si>
    <t xml:space="preserve">AGUIRRE BRIONES GEANNINA JACKELINE</t>
  </si>
  <si>
    <t xml:space="preserve">AGUIRRE RODAS JOSE MIGUEL</t>
  </si>
  <si>
    <t xml:space="preserve">ANDINO ESPINOZA JULIO FERNANDO</t>
  </si>
  <si>
    <t xml:space="preserve">APOLO SILVA MARIUXI FERNANDA</t>
  </si>
  <si>
    <t xml:space="preserve">ARMIJOS DUCHICELA LUIS ANGEL</t>
  </si>
  <si>
    <t xml:space="preserve">AROCA CELI JOSE FERNANDO</t>
  </si>
  <si>
    <t xml:space="preserve">AVILA ROSALES VANINA POLETTE</t>
  </si>
  <si>
    <t xml:space="preserve">AZANZA JIMENEZ EDGAR VICENTE</t>
  </si>
  <si>
    <t xml:space="preserve">BATALLAS BORJA MARIA JOHANNA</t>
  </si>
  <si>
    <t xml:space="preserve">BENITEZ LUZURIAGA KARINA DEL ROCIO</t>
  </si>
  <si>
    <t xml:space="preserve">BERMEO HERNANDEZ CARLOS FERNANDO</t>
  </si>
  <si>
    <t xml:space="preserve">BETANCOURT PEREIRA ERIK JAVIER</t>
  </si>
  <si>
    <t xml:space="preserve">BLACIO AGUILAR GEOVANNY SPENCER</t>
  </si>
  <si>
    <t xml:space="preserve">BRITO PAREDES MARLON PATRICIO</t>
  </si>
  <si>
    <t xml:space="preserve">BUSTAMANTE ORDOÑEZ RICHARD DE JESUS</t>
  </si>
  <si>
    <t xml:space="preserve">CAAMAÑO ZAMBRANO ROSA MIRIAN</t>
  </si>
  <si>
    <t xml:space="preserve">CAMPOVERDE CASTRO MARIO JENNER</t>
  </si>
  <si>
    <t xml:space="preserve">CAMPOVERDE CORTES LUIS HUMBERTO</t>
  </si>
  <si>
    <t xml:space="preserve">CAMPOVERDE NIVICELA LUIS JOHAO</t>
  </si>
  <si>
    <t xml:space="preserve">CANO OVIEDO ENRIQUE RICARDO</t>
  </si>
  <si>
    <t xml:space="preserve">CARCHI CUENCA CARLOS JULIO</t>
  </si>
  <si>
    <t xml:space="preserve">CARMONA BANDERAS NORMA CARMEN</t>
  </si>
  <si>
    <t xml:space="preserve">CARRASCO NAVARRETE YONNY ORLANDO</t>
  </si>
  <si>
    <t xml:space="preserve">CARRILLO PUGA SONIA ELIZABETH</t>
  </si>
  <si>
    <t xml:space="preserve">CARRION RAMIREZ BRENDA MIROSLAVA</t>
  </si>
  <si>
    <t xml:space="preserve">CARTUCHE CALVA JOFFRE JEORWIN</t>
  </si>
  <si>
    <t xml:space="preserve">CARVAJAL ROMERO JUAN ANDRES</t>
  </si>
  <si>
    <t xml:space="preserve">CASTILLO YANGE ERNESTO VICENTE</t>
  </si>
  <si>
    <t xml:space="preserve">CASTRO JAEN ALEJANDRO JUNIOR</t>
  </si>
  <si>
    <t xml:space="preserve">CASTRO OCHOA HERNAN BOLIVAR</t>
  </si>
  <si>
    <t xml:space="preserve">CEDILLO PRECIADO SANTOS PEDRO</t>
  </si>
  <si>
    <t xml:space="preserve">CHILES VELEPUCHA JORGE  CHRISTIAN</t>
  </si>
  <si>
    <t xml:space="preserve">CONTRERAS ALONSO TANIA YESMINIA</t>
  </si>
  <si>
    <t xml:space="preserve">CORDERO DAUL LORGIA PATRICIA</t>
  </si>
  <si>
    <t xml:space="preserve">CORONEL NUÑEZ GUIDO ESTUARDO</t>
  </si>
  <si>
    <t xml:space="preserve">CORREA CALDERON JOSE EDUARDO</t>
  </si>
  <si>
    <t xml:space="preserve">CRESPO LOYOLA IVAN ENRIQUE</t>
  </si>
  <si>
    <t xml:space="preserve">CUENCA ARMIJOS CRISTINA HORTENCIA</t>
  </si>
  <si>
    <t xml:space="preserve">CUENCA BLANCA ALICIA</t>
  </si>
  <si>
    <t xml:space="preserve">CUENCA JARAMILLO MIGUEL ANGEL</t>
  </si>
  <si>
    <t xml:space="preserve">CUEVA BUSTAMANTE KARLA ALEXANDRA</t>
  </si>
  <si>
    <t xml:space="preserve">CUEVA PINEDA GUADALUPE DEL ROCIO</t>
  </si>
  <si>
    <t xml:space="preserve">CUEVA REY ANDREA STEFFANIE</t>
  </si>
  <si>
    <t xml:space="preserve">CUNALATA CASTILLO MIGUEL ANGEL</t>
  </si>
  <si>
    <t xml:space="preserve">DAVILA CUESTA MARIO EFREN</t>
  </si>
  <si>
    <t xml:space="preserve">DAVILA GOMEZ MARIO RIGOBERTO</t>
  </si>
  <si>
    <t xml:space="preserve">DIAZ BARRIONUEVO GLORIA EMPERATRIZ</t>
  </si>
  <si>
    <t xml:space="preserve">DURAN OCAMPO ARMANDO ROGELIO</t>
  </si>
  <si>
    <t xml:space="preserve">ELIZALDE ORELLANA MARCO VINICIO</t>
  </si>
  <si>
    <t xml:space="preserve">ENCALADA AGUILAR MARTHA RUTH</t>
  </si>
  <si>
    <t xml:space="preserve">ENRIQUEZ MOCHA PABLO MAURICIO</t>
  </si>
  <si>
    <t xml:space="preserve">ESCOBAR MENENDEZ OSCAR ORLANDO</t>
  </si>
  <si>
    <t xml:space="preserve">ESPANA MARCA JHONNY PATRICIO</t>
  </si>
  <si>
    <t xml:space="preserve">ESPINOSA MERIZALDE CARLOS VICENTE</t>
  </si>
  <si>
    <t xml:space="preserve">ESPINOZA CEVALLOS CARMEN ELIZABETH</t>
  </si>
  <si>
    <t xml:space="preserve">FAJARDO ALBA MARIA ELENA</t>
  </si>
  <si>
    <t xml:space="preserve">FEIJOO PORRAAS JONNY ROBERTO</t>
  </si>
  <si>
    <t xml:space="preserve">FERNANDEZ ESPINOSA CIRA EUGENIA</t>
  </si>
  <si>
    <t xml:space="preserve">FERNANDEZ PATRICIO HOMERO</t>
  </si>
  <si>
    <t xml:space="preserve">FIERRO SILVA LENIN SEGUNDO</t>
  </si>
  <si>
    <t xml:space="preserve">GARCES CALVA SEGUNDO WILLIAN</t>
  </si>
  <si>
    <t xml:space="preserve">GOMEZ FEIJOO JOHMY MIGUEL</t>
  </si>
  <si>
    <t xml:space="preserve">GOMEZ FLORES WILSON EFRAIN</t>
  </si>
  <si>
    <t xml:space="preserve">GONZALEZ MORENO CARLOS FABRICIO</t>
  </si>
  <si>
    <t xml:space="preserve">GORDILLO QUIZHPE IVAN MARCO</t>
  </si>
  <si>
    <t xml:space="preserve">GRANDA AYABACA DIANA MARIA</t>
  </si>
  <si>
    <t xml:space="preserve">GRUNAUER ESPINOZA MAX ALFONSO</t>
  </si>
  <si>
    <t xml:space="preserve">GUAMAN CASTILLO DORA LUCY</t>
  </si>
  <si>
    <t xml:space="preserve">GÓMEZ CALERO ROSA ELENA</t>
  </si>
  <si>
    <t xml:space="preserve">IDROVO GUERRERO NORMA ISABEL</t>
  </si>
  <si>
    <t xml:space="preserve">IZURIETA ALAÑA LIGIA GABRIELA</t>
  </si>
  <si>
    <t xml:space="preserve">IÑIGUEZ PARRA GABRIEL ANTONIO</t>
  </si>
  <si>
    <t xml:space="preserve">JIMENEZ BARRETO TANIA DEL ROCIO</t>
  </si>
  <si>
    <t xml:space="preserve">JIMENEZ IDROVO ITALO VINICIO</t>
  </si>
  <si>
    <t xml:space="preserve">JIMMY NIEVES CARLOS</t>
  </si>
  <si>
    <t xml:space="preserve">LALANGUI PEREIRA JULIO HONORATO</t>
  </si>
  <si>
    <t xml:space="preserve">LEMA RUIZ RUBEN ARTURO</t>
  </si>
  <si>
    <t xml:space="preserve">LOJAN ALVARADO HAROLD PATRICIO</t>
  </si>
  <si>
    <t xml:space="preserve">MALDONADO AGUILAR KATTY ELIZABETH</t>
  </si>
  <si>
    <t xml:space="preserve">MARTINEZ MARTINEZ JAIME DANIEL</t>
  </si>
  <si>
    <t xml:space="preserve">MARTINEZ MORENO HAYDEE MERCEDES</t>
  </si>
  <si>
    <t xml:space="preserve">MARTINEZ TORRES JAMES LARWENCE</t>
  </si>
  <si>
    <t xml:space="preserve">MATOS HERNANDEZ ENEIDA CATALINA</t>
  </si>
  <si>
    <t xml:space="preserve">MEDINA VALAREZO JUAN JOSE</t>
  </si>
  <si>
    <t xml:space="preserve">MENDIETA TOLEDO JOSEPH ROBER</t>
  </si>
  <si>
    <t xml:space="preserve">MENDOZA TORRES GALO ALFONSO</t>
  </si>
  <si>
    <t xml:space="preserve">MERA PAZMIÑO ANA LUISA</t>
  </si>
  <si>
    <t xml:space="preserve">MOLINA LOJA RODRIGO RAFAEL</t>
  </si>
  <si>
    <t xml:space="preserve">MOLINA VILLALBA ROMMEL FABRICIO</t>
  </si>
  <si>
    <t xml:space="preserve">MONTERO ORDOÑEZ LUIS FELIPE</t>
  </si>
  <si>
    <t xml:space="preserve">MORAN ESPINOZA FRANCISCO</t>
  </si>
  <si>
    <t xml:space="preserve">MORAN MARQUEZ KARINA XIOMARA</t>
  </si>
  <si>
    <t xml:space="preserve">MOROCHO MATAMOROS FRANCISCO DAVID</t>
  </si>
  <si>
    <t xml:space="preserve">MOROCHO ORELLANA JULIO CÉSAR</t>
  </si>
  <si>
    <t xml:space="preserve">MURILLO MARTINEZ JORGE EDUARDO</t>
  </si>
  <si>
    <t xml:space="preserve">NARANJO VACA GREGORY EDISON</t>
  </si>
  <si>
    <t xml:space="preserve">NEYRA BALLESTERO BELGICA BOLIVIA</t>
  </si>
  <si>
    <t xml:space="preserve">OCHOA QUIZHPE ESTHER MARLENE</t>
  </si>
  <si>
    <t xml:space="preserve">OJEDA DAVILA FRANCISCO RODRIGO</t>
  </si>
  <si>
    <t xml:space="preserve">ORDOÑEZ ZAMBRANO MARLENE ROCIO</t>
  </si>
  <si>
    <t xml:space="preserve">ORELLANA IZURIETA WILLIAM GABRIEL</t>
  </si>
  <si>
    <t xml:space="preserve">PAUCAR ENCALADA HECTOR ROGELIO</t>
  </si>
  <si>
    <t xml:space="preserve">PELAEZ VALVERDE BOLIVAR AMABLE</t>
  </si>
  <si>
    <t xml:space="preserve">PENA LOAIZA GERARDO XAVIER</t>
  </si>
  <si>
    <t xml:space="preserve">PENAHERRERA PEREIRA ERWIN FERNANDO</t>
  </si>
  <si>
    <t xml:space="preserve">PINEDA  CALERO NICOLAS  RICARDO</t>
  </si>
  <si>
    <t xml:space="preserve">PINOS CALDERON DORIS ELENA</t>
  </si>
  <si>
    <t xml:space="preserve">PIZARRO CAICEDO MARGOTH EMPERATRIZ</t>
  </si>
  <si>
    <t xml:space="preserve">POLO CACAO TITO JAVIER</t>
  </si>
  <si>
    <t xml:space="preserve">PRADA TRIGO JOSE</t>
  </si>
  <si>
    <t xml:space="preserve">QUEZADA CONTRERAS RAUL ORLANDO</t>
  </si>
  <si>
    <t xml:space="preserve">RAMON PINEDA MIGUEL ANGEL</t>
  </si>
  <si>
    <t xml:space="preserve">REYES CARRION BENJAMIN AUGUSTO</t>
  </si>
  <si>
    <t xml:space="preserve">REYES CEDEÑO CLELIA CONSUELO</t>
  </si>
  <si>
    <t xml:space="preserve">REYES LOJA LAURA INES</t>
  </si>
  <si>
    <t xml:space="preserve">REYES MOLINA JULIAN ERWIN</t>
  </si>
  <si>
    <t xml:space="preserve">REYES ROMAN DORINDA MIREYA</t>
  </si>
  <si>
    <t xml:space="preserve">RIVAS CUN HECTOR IVAN</t>
  </si>
  <si>
    <t xml:space="preserve">RODRIGUEZ PEREZ STALIN ELOY</t>
  </si>
  <si>
    <t xml:space="preserve">RODRIGUEZ RAMIREZ CARLOS FRANCISCO</t>
  </si>
  <si>
    <t xml:space="preserve">ROJAS CARRION KARINA GABRIELA</t>
  </si>
  <si>
    <t xml:space="preserve">ROMAN AGUILAR MARIA MAGDALENA</t>
  </si>
  <si>
    <t xml:space="preserve">ROMERO ESPINOZA LENIN EFRAIN</t>
  </si>
  <si>
    <t xml:space="preserve">SAAVEDRA RIOS JEFERSON VICENTE</t>
  </si>
  <si>
    <t xml:space="preserve">SALAMEA NIETO ROSA MARIANELA DE LOS DOLORES</t>
  </si>
  <si>
    <t xml:space="preserve">SALINAS SARMIENTO LUIS EMILIO</t>
  </si>
  <si>
    <t xml:space="preserve">SANCHEZ FLORES FRANCISCO SAMUEL</t>
  </si>
  <si>
    <t xml:space="preserve">SANCHEZ LUDENA LUIS EDGAR</t>
  </si>
  <si>
    <t xml:space="preserve">SANDOVAL PRADO MARÍA GABRIELA</t>
  </si>
  <si>
    <t xml:space="preserve">SERRANO POLO OSCAR RODOLFO</t>
  </si>
  <si>
    <t xml:space="preserve">SUAREZ PEREZ JULIO CESAR</t>
  </si>
  <si>
    <t xml:space="preserve">SUAREZ SALAZAR XIOMARA EDITH</t>
  </si>
  <si>
    <t xml:space="preserve">SUQUI ROMERO GABRIEL YOVANY</t>
  </si>
  <si>
    <t xml:space="preserve">TENESACA ORTIZ WASHINGTON ENRIQUE</t>
  </si>
  <si>
    <t xml:space="preserve">TIBANTA  REYES  JIMMY RODRIGO</t>
  </si>
  <si>
    <t xml:space="preserve">TIGRE SUCONOTA LUIS FREDDY</t>
  </si>
  <si>
    <t xml:space="preserve">TIGRE SUCONOTA WERMAN EDUARDO</t>
  </si>
  <si>
    <t xml:space="preserve">TINOCO IZQUIERDO WILSON ELADIO</t>
  </si>
  <si>
    <t xml:space="preserve">TIPANTASI TAIPE JOHN EDWIN</t>
  </si>
  <si>
    <t xml:space="preserve">TOASA JAVIER</t>
  </si>
  <si>
    <t xml:space="preserve">TOMALA BAZAN MERCEDES VANESA</t>
  </si>
  <si>
    <t xml:space="preserve">TORRES ASANZA SANDRO VINICIO</t>
  </si>
  <si>
    <t xml:space="preserve">TORRES JARAMILLO DOMINGO ROBINSON</t>
  </si>
  <si>
    <t xml:space="preserve">TORRES JIMENEZ OMAR DANIEL</t>
  </si>
  <si>
    <t xml:space="preserve">TUSA TUSA CONTARDO GUILLERMO</t>
  </si>
  <si>
    <t xml:space="preserve">ULLAURI CARRION MARCIA GALINA</t>
  </si>
  <si>
    <t xml:space="preserve">VACA VICENTE GUIDO RAFAEL</t>
  </si>
  <si>
    <t xml:space="preserve">VALAREZO CASTRO JORGE WASHINGTON</t>
  </si>
  <si>
    <t xml:space="preserve">VALAREZO ORDOÑEZ CARLOS ANTONIO</t>
  </si>
  <si>
    <t xml:space="preserve">VALDIVIEZO CACAY MANUEL HORACIO</t>
  </si>
  <si>
    <t xml:space="preserve">VALDIVIEZO CRIOLLO ANNE DEL PILAR</t>
  </si>
  <si>
    <t xml:space="preserve">VALDIVIEZO GUALAN VERONICA ALEXANDRA</t>
  </si>
  <si>
    <t xml:space="preserve">VARGAS SOTOMAYOR CESAR ESTANISLAO</t>
  </si>
  <si>
    <t xml:space="preserve">VEGA NARVAEZ MARIA DEL CISNE</t>
  </si>
  <si>
    <t xml:space="preserve">VELEZ TORRES EISER OSWALDO</t>
  </si>
  <si>
    <t xml:space="preserve">VILLALTA SUNCION ELMER YANDRI</t>
  </si>
  <si>
    <t xml:space="preserve">VILLAVICENCIO AGUILAR CARMITA ESPERANZA</t>
  </si>
  <si>
    <t xml:space="preserve">VITE CEVALLOS HARRY ALEXANDER</t>
  </si>
  <si>
    <t xml:space="preserve">ZAMBRANO CAMPOVERDE JORGE ARMANDO</t>
  </si>
  <si>
    <t xml:space="preserve">ZAMBRANO MARIN ZAIDA DE LOURDES</t>
  </si>
  <si>
    <t xml:space="preserve">ZAMBRANO PAUCAR LUIS ALFREDO</t>
  </si>
  <si>
    <t xml:space="preserve">ZAPATA PINEDA RUBEN FEDRICO</t>
  </si>
  <si>
    <t xml:space="preserve">ZAVALA PINEDA JONNY ROMULO</t>
  </si>
  <si>
    <t xml:space="preserve">ZULETA PAVON MILTON RAMIRO</t>
  </si>
  <si>
    <t xml:space="preserve">FACULTAD DE INGENIERIA CIVIL</t>
  </si>
  <si>
    <t xml:space="preserve">AGUIRRE MORALES FREDY ALEJANDRO</t>
  </si>
  <si>
    <t xml:space="preserve">AJILA CUENCA LUIS ALFONSO</t>
  </si>
  <si>
    <t xml:space="preserve">ARIAS AGUILAR JAIME FABIAN</t>
  </si>
  <si>
    <t xml:space="preserve">ARMIJOS MOLINA MAGNO MONFILIO</t>
  </si>
  <si>
    <t xml:space="preserve">BLACIO PALADINES ARGLIS RUMALDO</t>
  </si>
  <si>
    <t xml:space="preserve">CAMPUZANO CASTRO LUIS ALBERTO</t>
  </si>
  <si>
    <t xml:space="preserve">CAMPUZANO VERA FRESIA LUISANA</t>
  </si>
  <si>
    <t xml:space="preserve">CARRILLO LANDIN ANGEL ANTONIO</t>
  </si>
  <si>
    <t xml:space="preserve">CARRION RUGEL GINGER ANDREA</t>
  </si>
  <si>
    <t xml:space="preserve">ESPINOZA CORREA JESUS ENRIQUE</t>
  </si>
  <si>
    <t xml:space="preserve">ESPINOZA DIAZ SEGUNDO SIGIFREDO</t>
  </si>
  <si>
    <t xml:space="preserve">ESPINOZA URGILES FREDDY LEONARDO</t>
  </si>
  <si>
    <t xml:space="preserve">GARINO AQUINO COSETTE ADELA</t>
  </si>
  <si>
    <t xml:space="preserve">GONZAGA ARMIJOS JOSE DOMINGO</t>
  </si>
  <si>
    <t xml:space="preserve">HERNANDEZ ROJAS DIXYS LEONARDO</t>
  </si>
  <si>
    <t xml:space="preserve">HILZINGER VALDEZ GUSTAVO ALBERTO</t>
  </si>
  <si>
    <t xml:space="preserve">JACOME CEDILLO CHRISTIAM JAVIER</t>
  </si>
  <si>
    <t xml:space="preserve">JARAMILLO CANTOS LUIS ALBERTO</t>
  </si>
  <si>
    <t xml:space="preserve">LOJA MORA NANCY MAGALY</t>
  </si>
  <si>
    <t xml:space="preserve">MACIAS SARES BERNARD CESAR</t>
  </si>
  <si>
    <t xml:space="preserve">MAYORGA MONTES VICTOR DOMINGO</t>
  </si>
  <si>
    <t xml:space="preserve">MAZON OLIVO BERTHA EUGENIA</t>
  </si>
  <si>
    <t xml:space="preserve">MORENO SOTOMAYOR GALO RODRIGO</t>
  </si>
  <si>
    <t xml:space="preserve">MOROCHO ROMAN RODRIGO FERNANDO</t>
  </si>
  <si>
    <t xml:space="preserve">MOSCOSO PARRA RUTH KARINA</t>
  </si>
  <si>
    <t xml:space="preserve">NOVILLO VICUNA JOHNNY PAUL</t>
  </si>
  <si>
    <t xml:space="preserve">ORDOÑEZ JARAMILLO LUIS SALVADOR</t>
  </si>
  <si>
    <t xml:space="preserve">OYOLA ESTRADA ERWIN JAVIER</t>
  </si>
  <si>
    <t xml:space="preserve">PAVON URDIALES EDMUNDO VINICIO</t>
  </si>
  <si>
    <t xml:space="preserve">PENAHERRERA BARAHONA WILLIAN WASHINGTON</t>
  </si>
  <si>
    <t xml:space="preserve">PINTA MARITZA ALEXANDRA</t>
  </si>
  <si>
    <t xml:space="preserve">RAMOS OLMEDO HOLGER ANTONIO</t>
  </si>
  <si>
    <t xml:space="preserve">REBOLLEDO YANGE JOSE ENRIQUE</t>
  </si>
  <si>
    <t xml:space="preserve">REDROVAN CASTILLO FAUSTO FABIAN</t>
  </si>
  <si>
    <t xml:space="preserve">RIVAS ASANZA WILMER BRAULIO</t>
  </si>
  <si>
    <t xml:space="preserve">ROMERO VALDIVIEZO ANGEL GUSTAVO</t>
  </si>
  <si>
    <t xml:space="preserve">SAMANIEGO OCAMPO ROSEMARY DE LOURDES</t>
  </si>
  <si>
    <t xml:space="preserve">SANCHEZ MENDIETA CARLOS EUGENIO</t>
  </si>
  <si>
    <t xml:space="preserve">SARAGUAYO REYES EUSEBIO ARMANDO</t>
  </si>
  <si>
    <t xml:space="preserve">SOLANO DE LA SALA MONTEROS CESAR AUGUSTO</t>
  </si>
  <si>
    <t xml:space="preserve">TACURI RIVAS MARCO ANTONIO</t>
  </si>
  <si>
    <t xml:space="preserve">TUSA JUMBO EDUARDO ALEJANDRO</t>
  </si>
  <si>
    <t xml:space="preserve">VERA DOMINGUEZ FRANCISCO JAVIER</t>
  </si>
  <si>
    <t xml:space="preserve">ZAMBRANO ZAMBRANO WILMER EDUARDO</t>
  </si>
  <si>
    <t xml:space="preserve">ZEA ORDONEZ MARIUXI PAOLA</t>
  </si>
  <si>
    <t xml:space="preserve">EVALUACIÓN GENERAL DESEMPEÑO DOCENTE</t>
  </si>
  <si>
    <t xml:space="preserve">FACULTAD</t>
  </si>
  <si>
    <t xml:space="preserve">MAYOR O IGUAL AL 70%</t>
  </si>
  <si>
    <t xml:space="preserve">MENOR AL 70%</t>
  </si>
  <si>
    <t xml:space="preserve">EVALUACIÓN DE AUTORIADADES A DOCENTES 2013</t>
  </si>
  <si>
    <t xml:space="preserve">MAYOR O IGUAL AL 14%</t>
  </si>
  <si>
    <t xml:space="preserve">MENOR AL 14%</t>
  </si>
  <si>
    <t xml:space="preserve">AUTOEVALUACIÓN DOCENTE 2013</t>
  </si>
  <si>
    <t xml:space="preserve">MAYOR O IGUAL AL 28%</t>
  </si>
  <si>
    <t xml:space="preserve">MENOR AL 28%</t>
  </si>
  <si>
    <t xml:space="preserve">EVALUACIÓN DE PARES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;#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0"/>
      <charset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66CC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611057298264"/>
          <c:y val="0.15611396913336"/>
          <c:w val="0.57052380597571"/>
          <c:h val="0.7314998021369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C$5:$D$5</c:f>
              <c:strCache>
                <c:ptCount val="2"/>
                <c:pt idx="0">
                  <c:v>MAYOR O IGUAL AL 70%</c:v>
                </c:pt>
                <c:pt idx="1">
                  <c:v>MENOR AL 70%</c:v>
                </c:pt>
              </c:strCache>
            </c:strRef>
          </c:cat>
          <c:val>
            <c:numRef>
              <c:f>ESTADISTICAS!$C$11:$D$11</c:f>
              <c:numCache>
                <c:formatCode>General</c:formatCode>
                <c:ptCount val="2"/>
                <c:pt idx="0">
                  <c:v>553</c:v>
                </c:pt>
                <c:pt idx="1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473362640638"/>
          <c:y val="0.390977443609023"/>
          <c:w val="0.254973548915878"/>
          <c:h val="0.216462208151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611057298264"/>
          <c:y val="0.157788944723618"/>
          <c:w val="0.57052380597571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C$29:$D$29</c:f>
              <c:strCache>
                <c:ptCount val="2"/>
                <c:pt idx="0">
                  <c:v>MAYOR O IGUAL AL 14%</c:v>
                </c:pt>
                <c:pt idx="1">
                  <c:v>MENOR AL 14%</c:v>
                </c:pt>
              </c:strCache>
            </c:strRef>
          </c:cat>
          <c:val>
            <c:numRef>
              <c:f>ESTADISTICAS!$C$35:$D$35</c:f>
              <c:numCache>
                <c:formatCode>General</c:formatCode>
                <c:ptCount val="2"/>
                <c:pt idx="0">
                  <c:v>537</c:v>
                </c:pt>
                <c:pt idx="1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473362640638"/>
          <c:y val="0.386733668341709"/>
          <c:w val="0.254973548915878"/>
          <c:h val="0.219899497487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611057298264"/>
          <c:y val="0.145046143130768"/>
          <c:w val="0.57052380597571"/>
          <c:h val="0.7480410935051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C$51:$D$51</c:f>
              <c:strCache>
                <c:ptCount val="2"/>
                <c:pt idx="0">
                  <c:v>MAYOR O IGUAL AL 14%</c:v>
                </c:pt>
                <c:pt idx="1">
                  <c:v>MENOR AL 14%</c:v>
                </c:pt>
              </c:strCache>
            </c:strRef>
          </c:cat>
          <c:val>
            <c:numRef>
              <c:f>ESTADISTICAS!$C$57:$D$57</c:f>
              <c:numCache>
                <c:formatCode>General</c:formatCode>
                <c:ptCount val="2"/>
                <c:pt idx="0">
                  <c:v>526</c:v>
                </c:pt>
                <c:pt idx="1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473362640638"/>
          <c:y val="0.403447675430959"/>
          <c:w val="0.254973548915878"/>
          <c:h val="0.190492773811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611057298264"/>
          <c:y val="0.138552295918367"/>
          <c:w val="0.57052380597571"/>
          <c:h val="0.75813137755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C$77:$D$77</c:f>
              <c:strCache>
                <c:ptCount val="2"/>
                <c:pt idx="0">
                  <c:v>MAYOR O IGUAL AL 28%</c:v>
                </c:pt>
                <c:pt idx="1">
                  <c:v>MENOR AL 28%</c:v>
                </c:pt>
              </c:strCache>
            </c:strRef>
          </c:cat>
          <c:val>
            <c:numRef>
              <c:f>ESTADISTICAS!$C$83:$D$83</c:f>
              <c:numCache>
                <c:formatCode>General</c:formatCode>
                <c:ptCount val="2"/>
                <c:pt idx="0">
                  <c:v>552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696892928992"/>
          <c:y val="0.411192602040816"/>
          <c:w val="0.254973548915878"/>
          <c:h val="0.17442602040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611057298264"/>
          <c:y val="0.150967982129561"/>
          <c:w val="0.57052380597571"/>
          <c:h val="0.739575577066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C$103:$D$103</c:f>
              <c:strCache>
                <c:ptCount val="2"/>
                <c:pt idx="0">
                  <c:v>MAYOR O IGUAL AL 14%</c:v>
                </c:pt>
                <c:pt idx="1">
                  <c:v>MENOR AL 14%</c:v>
                </c:pt>
              </c:strCache>
            </c:strRef>
          </c:cat>
          <c:val>
            <c:numRef>
              <c:f>ESTADISTICAS!$C$109:$D$109</c:f>
              <c:numCache>
                <c:formatCode>General</c:formatCode>
                <c:ptCount val="2"/>
                <c:pt idx="0">
                  <c:v>558</c:v>
                </c:pt>
                <c:pt idx="1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473362640638"/>
          <c:y val="0.397244973938943"/>
          <c:w val="0.254973548915878"/>
          <c:h val="0.20364854802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60</xdr:colOff>
      <xdr:row>11</xdr:row>
      <xdr:rowOff>133560</xdr:rowOff>
    </xdr:from>
    <xdr:to>
      <xdr:col>4</xdr:col>
      <xdr:colOff>11160</xdr:colOff>
      <xdr:row>23</xdr:row>
      <xdr:rowOff>9360</xdr:rowOff>
    </xdr:to>
    <xdr:graphicFrame>
      <xdr:nvGraphicFramePr>
        <xdr:cNvPr id="0" name="Gráfico 1"/>
        <xdr:cNvGraphicFramePr/>
      </xdr:nvGraphicFramePr>
      <xdr:xfrm>
        <a:off x="1580760" y="2114640"/>
        <a:ext cx="48312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6160</xdr:colOff>
      <xdr:row>36</xdr:row>
      <xdr:rowOff>0</xdr:rowOff>
    </xdr:from>
    <xdr:to>
      <xdr:col>4</xdr:col>
      <xdr:colOff>11160</xdr:colOff>
      <xdr:row>47</xdr:row>
      <xdr:rowOff>9720</xdr:rowOff>
    </xdr:to>
    <xdr:graphicFrame>
      <xdr:nvGraphicFramePr>
        <xdr:cNvPr id="1" name="Gráfico 2"/>
        <xdr:cNvGraphicFramePr/>
      </xdr:nvGraphicFramePr>
      <xdr:xfrm>
        <a:off x="1580760" y="6229440"/>
        <a:ext cx="4831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76160</xdr:colOff>
      <xdr:row>58</xdr:row>
      <xdr:rowOff>0</xdr:rowOff>
    </xdr:from>
    <xdr:to>
      <xdr:col>4</xdr:col>
      <xdr:colOff>11160</xdr:colOff>
      <xdr:row>70</xdr:row>
      <xdr:rowOff>124200</xdr:rowOff>
    </xdr:to>
    <xdr:graphicFrame>
      <xdr:nvGraphicFramePr>
        <xdr:cNvPr id="2" name="Gráfico 3"/>
        <xdr:cNvGraphicFramePr/>
      </xdr:nvGraphicFramePr>
      <xdr:xfrm>
        <a:off x="1580760" y="9991800"/>
        <a:ext cx="48312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76160</xdr:colOff>
      <xdr:row>84</xdr:row>
      <xdr:rowOff>0</xdr:rowOff>
    </xdr:from>
    <xdr:to>
      <xdr:col>4</xdr:col>
      <xdr:colOff>11160</xdr:colOff>
      <xdr:row>97</xdr:row>
      <xdr:rowOff>152640</xdr:rowOff>
    </xdr:to>
    <xdr:graphicFrame>
      <xdr:nvGraphicFramePr>
        <xdr:cNvPr id="3" name="Gráfico 4"/>
        <xdr:cNvGraphicFramePr/>
      </xdr:nvGraphicFramePr>
      <xdr:xfrm>
        <a:off x="1580760" y="14401800"/>
        <a:ext cx="48312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76160</xdr:colOff>
      <xdr:row>111</xdr:row>
      <xdr:rowOff>0</xdr:rowOff>
    </xdr:from>
    <xdr:to>
      <xdr:col>4</xdr:col>
      <xdr:colOff>11160</xdr:colOff>
      <xdr:row>122</xdr:row>
      <xdr:rowOff>152280</xdr:rowOff>
    </xdr:to>
    <xdr:graphicFrame>
      <xdr:nvGraphicFramePr>
        <xdr:cNvPr id="4" name="Gráfico 5"/>
        <xdr:cNvGraphicFramePr/>
      </xdr:nvGraphicFramePr>
      <xdr:xfrm>
        <a:off x="1580760" y="18973800"/>
        <a:ext cx="48312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5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5"/>
    </row>
    <row r="4" customFormat="false" ht="50.1" hidden="false" customHeight="true" outlineLevel="0" collapsed="false">
      <c r="A4" s="8" t="s">
        <v>3</v>
      </c>
      <c r="B4" s="4"/>
      <c r="C4" s="9" t="s">
        <v>4</v>
      </c>
      <c r="D4" s="9"/>
      <c r="E4" s="9"/>
      <c r="F4" s="9"/>
      <c r="G4" s="9"/>
      <c r="H4" s="5"/>
    </row>
    <row r="5" customFormat="false" ht="30" hidden="false" customHeight="true" outlineLevel="0" collapsed="false">
      <c r="A5" s="4"/>
      <c r="B5" s="4"/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5"/>
    </row>
    <row r="6" customFormat="false" ht="24.95" hidden="false" customHeight="true" outlineLevel="0" collapsed="false">
      <c r="A6" s="12" t="s">
        <v>10</v>
      </c>
      <c r="B6" s="13" t="s">
        <v>11</v>
      </c>
      <c r="C6" s="14" t="n">
        <v>17.27</v>
      </c>
      <c r="D6" s="14" t="n">
        <v>14.7</v>
      </c>
      <c r="E6" s="14" t="n">
        <v>37.63</v>
      </c>
      <c r="F6" s="14" t="n">
        <v>17.82</v>
      </c>
      <c r="G6" s="15" t="n">
        <v>87.42</v>
      </c>
      <c r="H6" s="5"/>
    </row>
    <row r="7" customFormat="false" ht="24.95" hidden="false" customHeight="true" outlineLevel="0" collapsed="false">
      <c r="A7" s="12" t="s">
        <v>10</v>
      </c>
      <c r="B7" s="13" t="s">
        <v>12</v>
      </c>
      <c r="C7" s="14" t="n">
        <v>12.27</v>
      </c>
      <c r="D7" s="14" t="n">
        <v>17.1</v>
      </c>
      <c r="E7" s="14" t="n">
        <v>37.11</v>
      </c>
      <c r="F7" s="14" t="n">
        <v>17.18</v>
      </c>
      <c r="G7" s="15" t="n">
        <v>83.66</v>
      </c>
      <c r="H7" s="5"/>
    </row>
    <row r="8" customFormat="false" ht="24.95" hidden="false" customHeight="true" outlineLevel="0" collapsed="false">
      <c r="A8" s="12" t="s">
        <v>10</v>
      </c>
      <c r="B8" s="13" t="s">
        <v>13</v>
      </c>
      <c r="C8" s="14" t="n">
        <v>17.73</v>
      </c>
      <c r="D8" s="14" t="n">
        <v>17.3</v>
      </c>
      <c r="E8" s="14" t="n">
        <v>38.23</v>
      </c>
      <c r="F8" s="14" t="n">
        <v>18.72</v>
      </c>
      <c r="G8" s="15" t="n">
        <v>91.98</v>
      </c>
      <c r="H8" s="5"/>
    </row>
    <row r="9" customFormat="false" ht="24.95" hidden="false" customHeight="true" outlineLevel="0" collapsed="false">
      <c r="A9" s="12" t="s">
        <v>10</v>
      </c>
      <c r="B9" s="13" t="s">
        <v>14</v>
      </c>
      <c r="C9" s="14" t="n">
        <v>19.77</v>
      </c>
      <c r="D9" s="14" t="n">
        <v>19.7</v>
      </c>
      <c r="E9" s="14" t="n">
        <v>38.62</v>
      </c>
      <c r="F9" s="14" t="n">
        <v>20</v>
      </c>
      <c r="G9" s="15" t="n">
        <v>98.09</v>
      </c>
      <c r="H9" s="5"/>
    </row>
    <row r="10" customFormat="false" ht="24.95" hidden="false" customHeight="true" outlineLevel="0" collapsed="false">
      <c r="A10" s="12" t="s">
        <v>10</v>
      </c>
      <c r="B10" s="13" t="s">
        <v>15</v>
      </c>
      <c r="C10" s="14" t="n">
        <v>17.27</v>
      </c>
      <c r="D10" s="14" t="n">
        <v>14.9</v>
      </c>
      <c r="E10" s="14" t="n">
        <v>39.1</v>
      </c>
      <c r="F10" s="14" t="n">
        <v>17.44</v>
      </c>
      <c r="G10" s="15" t="n">
        <v>88.71</v>
      </c>
      <c r="H10" s="5"/>
    </row>
    <row r="11" customFormat="false" ht="24.95" hidden="false" customHeight="true" outlineLevel="0" collapsed="false">
      <c r="A11" s="12" t="s">
        <v>10</v>
      </c>
      <c r="B11" s="13" t="s">
        <v>16</v>
      </c>
      <c r="C11" s="14" t="n">
        <v>18.18</v>
      </c>
      <c r="D11" s="14" t="n">
        <v>17.7</v>
      </c>
      <c r="E11" s="14" t="n">
        <v>35.33</v>
      </c>
      <c r="F11" s="14" t="n">
        <v>19.36</v>
      </c>
      <c r="G11" s="15" t="n">
        <v>90.57</v>
      </c>
      <c r="H11" s="5"/>
    </row>
    <row r="12" customFormat="false" ht="24.95" hidden="false" customHeight="true" outlineLevel="0" collapsed="false">
      <c r="A12" s="12" t="s">
        <v>10</v>
      </c>
      <c r="B12" s="13" t="s">
        <v>17</v>
      </c>
      <c r="C12" s="14" t="n">
        <v>18.18</v>
      </c>
      <c r="D12" s="14" t="n">
        <v>19</v>
      </c>
      <c r="E12" s="14" t="n">
        <v>34.33</v>
      </c>
      <c r="F12" s="14" t="n">
        <v>18.97</v>
      </c>
      <c r="G12" s="15" t="n">
        <v>90.48</v>
      </c>
      <c r="H12" s="5"/>
    </row>
    <row r="13" customFormat="false" ht="24.95" hidden="false" customHeight="true" outlineLevel="0" collapsed="false">
      <c r="A13" s="12" t="s">
        <v>10</v>
      </c>
      <c r="B13" s="13" t="s">
        <v>18</v>
      </c>
      <c r="C13" s="14" t="n">
        <v>12.27</v>
      </c>
      <c r="D13" s="14" t="n">
        <v>12.9</v>
      </c>
      <c r="E13" s="14" t="n">
        <v>35.2</v>
      </c>
      <c r="F13" s="14" t="n">
        <v>18.33</v>
      </c>
      <c r="G13" s="15" t="n">
        <v>78.7</v>
      </c>
      <c r="H13" s="5"/>
    </row>
    <row r="14" customFormat="false" ht="24.95" hidden="false" customHeight="true" outlineLevel="0" collapsed="false">
      <c r="A14" s="12" t="s">
        <v>10</v>
      </c>
      <c r="B14" s="13" t="s">
        <v>19</v>
      </c>
      <c r="C14" s="14" t="n">
        <v>19.32</v>
      </c>
      <c r="D14" s="14" t="n">
        <v>19.6</v>
      </c>
      <c r="E14" s="14" t="n">
        <v>32.15</v>
      </c>
      <c r="F14" s="14" t="n">
        <v>20</v>
      </c>
      <c r="G14" s="15" t="n">
        <v>91.07</v>
      </c>
      <c r="H14" s="5"/>
    </row>
    <row r="15" customFormat="false" ht="24.95" hidden="false" customHeight="true" outlineLevel="0" collapsed="false">
      <c r="A15" s="12" t="s">
        <v>10</v>
      </c>
      <c r="B15" s="13" t="s">
        <v>20</v>
      </c>
      <c r="C15" s="14" t="n">
        <v>18.18</v>
      </c>
      <c r="D15" s="14" t="n">
        <v>19.2</v>
      </c>
      <c r="E15" s="14" t="n">
        <v>31.09</v>
      </c>
      <c r="F15" s="14" t="n">
        <v>19.23</v>
      </c>
      <c r="G15" s="15" t="n">
        <v>87.7</v>
      </c>
      <c r="H15" s="5"/>
    </row>
    <row r="16" customFormat="false" ht="24.95" hidden="false" customHeight="true" outlineLevel="0" collapsed="false">
      <c r="A16" s="12" t="s">
        <v>10</v>
      </c>
      <c r="B16" s="13" t="s">
        <v>21</v>
      </c>
      <c r="C16" s="14" t="n">
        <v>19.32</v>
      </c>
      <c r="D16" s="14" t="n">
        <v>19.5</v>
      </c>
      <c r="E16" s="14" t="n">
        <v>35.37</v>
      </c>
      <c r="F16" s="14" t="n">
        <v>19.49</v>
      </c>
      <c r="G16" s="15" t="n">
        <v>93.68</v>
      </c>
      <c r="H16" s="5"/>
    </row>
    <row r="17" customFormat="false" ht="24.95" hidden="false" customHeight="true" outlineLevel="0" collapsed="false">
      <c r="A17" s="12" t="s">
        <v>10</v>
      </c>
      <c r="B17" s="13" t="s">
        <v>22</v>
      </c>
      <c r="C17" s="14" t="n">
        <v>8.64</v>
      </c>
      <c r="D17" s="14" t="n">
        <v>19.3</v>
      </c>
      <c r="E17" s="14" t="n">
        <v>25.95</v>
      </c>
      <c r="F17" s="14" t="n">
        <v>15.77</v>
      </c>
      <c r="G17" s="15" t="n">
        <v>69.66</v>
      </c>
      <c r="H17" s="5"/>
    </row>
    <row r="18" customFormat="false" ht="24.95" hidden="false" customHeight="true" outlineLevel="0" collapsed="false">
      <c r="A18" s="12" t="s">
        <v>10</v>
      </c>
      <c r="B18" s="13" t="s">
        <v>23</v>
      </c>
      <c r="C18" s="14" t="n">
        <v>17.05</v>
      </c>
      <c r="D18" s="14" t="n">
        <v>16.5</v>
      </c>
      <c r="E18" s="14" t="n">
        <v>35.87</v>
      </c>
      <c r="F18" s="14" t="n">
        <v>17.56</v>
      </c>
      <c r="G18" s="15" t="n">
        <v>86.98</v>
      </c>
      <c r="H18" s="5"/>
    </row>
    <row r="19" customFormat="false" ht="24.95" hidden="false" customHeight="true" outlineLevel="0" collapsed="false">
      <c r="A19" s="12" t="s">
        <v>10</v>
      </c>
      <c r="B19" s="13" t="s">
        <v>24</v>
      </c>
      <c r="C19" s="14" t="n">
        <v>18.86</v>
      </c>
      <c r="D19" s="14" t="n">
        <v>18.4</v>
      </c>
      <c r="E19" s="14" t="n">
        <v>30.89</v>
      </c>
      <c r="F19" s="14" t="n">
        <v>18.33</v>
      </c>
      <c r="G19" s="15" t="n">
        <v>86.48</v>
      </c>
      <c r="H19" s="5"/>
    </row>
    <row r="20" customFormat="false" ht="24.95" hidden="false" customHeight="true" outlineLevel="0" collapsed="false">
      <c r="A20" s="12" t="s">
        <v>10</v>
      </c>
      <c r="B20" s="13" t="s">
        <v>25</v>
      </c>
      <c r="C20" s="14" t="n">
        <v>17.27</v>
      </c>
      <c r="D20" s="14" t="n">
        <v>18</v>
      </c>
      <c r="E20" s="14" t="n">
        <v>37.08</v>
      </c>
      <c r="F20" s="14" t="n">
        <v>18.72</v>
      </c>
      <c r="G20" s="15" t="n">
        <v>91.07</v>
      </c>
      <c r="H20" s="5"/>
    </row>
    <row r="21" customFormat="false" ht="24.95" hidden="false" customHeight="true" outlineLevel="0" collapsed="false">
      <c r="A21" s="12" t="s">
        <v>10</v>
      </c>
      <c r="B21" s="13" t="s">
        <v>26</v>
      </c>
      <c r="C21" s="14" t="n">
        <v>17.95</v>
      </c>
      <c r="D21" s="14" t="n">
        <v>18.4</v>
      </c>
      <c r="E21" s="14" t="n">
        <v>32.23</v>
      </c>
      <c r="F21" s="14" t="n">
        <v>16.67</v>
      </c>
      <c r="G21" s="15" t="n">
        <v>85.25</v>
      </c>
      <c r="H21" s="5"/>
    </row>
    <row r="22" customFormat="false" ht="24.95" hidden="false" customHeight="true" outlineLevel="0" collapsed="false">
      <c r="A22" s="12" t="s">
        <v>10</v>
      </c>
      <c r="B22" s="13" t="s">
        <v>27</v>
      </c>
      <c r="C22" s="14" t="n">
        <v>8.41</v>
      </c>
      <c r="D22" s="14" t="n">
        <v>13.5</v>
      </c>
      <c r="E22" s="14" t="n">
        <v>32.6</v>
      </c>
      <c r="F22" s="14" t="n">
        <v>16.03</v>
      </c>
      <c r="G22" s="15" t="n">
        <v>70.54</v>
      </c>
      <c r="H22" s="5"/>
    </row>
    <row r="23" customFormat="false" ht="24.95" hidden="false" customHeight="true" outlineLevel="0" collapsed="false">
      <c r="A23" s="12" t="s">
        <v>10</v>
      </c>
      <c r="B23" s="13" t="s">
        <v>28</v>
      </c>
      <c r="C23" s="14" t="n">
        <v>18.64</v>
      </c>
      <c r="D23" s="14" t="n">
        <v>0</v>
      </c>
      <c r="E23" s="14" t="n">
        <v>38.33</v>
      </c>
      <c r="F23" s="14" t="n">
        <v>19.87</v>
      </c>
      <c r="G23" s="15" t="n">
        <v>76.84</v>
      </c>
      <c r="H23" s="5"/>
    </row>
    <row r="24" customFormat="false" ht="24.95" hidden="false" customHeight="true" outlineLevel="0" collapsed="false">
      <c r="A24" s="12" t="s">
        <v>10</v>
      </c>
      <c r="B24" s="13" t="s">
        <v>29</v>
      </c>
      <c r="C24" s="14" t="n">
        <v>14.32</v>
      </c>
      <c r="D24" s="14" t="n">
        <v>17.8</v>
      </c>
      <c r="E24" s="14" t="n">
        <v>38.23</v>
      </c>
      <c r="F24" s="14" t="n">
        <v>18.08</v>
      </c>
      <c r="G24" s="15" t="n">
        <v>88.43</v>
      </c>
      <c r="H24" s="5"/>
    </row>
    <row r="25" customFormat="false" ht="24.95" hidden="false" customHeight="true" outlineLevel="0" collapsed="false">
      <c r="A25" s="12" t="s">
        <v>10</v>
      </c>
      <c r="B25" s="13" t="s">
        <v>30</v>
      </c>
      <c r="C25" s="14" t="n">
        <v>17.95</v>
      </c>
      <c r="D25" s="14" t="n">
        <v>18.1</v>
      </c>
      <c r="E25" s="14" t="n">
        <v>35.51</v>
      </c>
      <c r="F25" s="14" t="n">
        <v>19.87</v>
      </c>
      <c r="G25" s="15" t="n">
        <v>91.43</v>
      </c>
      <c r="H25" s="5"/>
    </row>
    <row r="26" customFormat="false" ht="24.95" hidden="false" customHeight="true" outlineLevel="0" collapsed="false">
      <c r="A26" s="12" t="s">
        <v>10</v>
      </c>
      <c r="B26" s="13" t="s">
        <v>31</v>
      </c>
      <c r="C26" s="14" t="n">
        <v>17.95</v>
      </c>
      <c r="D26" s="14" t="n">
        <v>19.8</v>
      </c>
      <c r="E26" s="14" t="n">
        <v>38.13</v>
      </c>
      <c r="F26" s="14" t="n">
        <v>20</v>
      </c>
      <c r="G26" s="15" t="n">
        <v>95.88</v>
      </c>
      <c r="H26" s="5"/>
    </row>
    <row r="27" customFormat="false" ht="24.95" hidden="false" customHeight="true" outlineLevel="0" collapsed="false">
      <c r="A27" s="12" t="s">
        <v>10</v>
      </c>
      <c r="B27" s="13" t="s">
        <v>32</v>
      </c>
      <c r="C27" s="14" t="n">
        <v>16.59</v>
      </c>
      <c r="D27" s="14" t="n">
        <v>18.3</v>
      </c>
      <c r="E27" s="14" t="n">
        <v>36.6</v>
      </c>
      <c r="F27" s="14" t="n">
        <v>19.23</v>
      </c>
      <c r="G27" s="15" t="n">
        <v>90.72</v>
      </c>
      <c r="H27" s="5"/>
    </row>
    <row r="28" customFormat="false" ht="24.95" hidden="false" customHeight="true" outlineLevel="0" collapsed="false">
      <c r="A28" s="12" t="s">
        <v>10</v>
      </c>
      <c r="B28" s="13" t="s">
        <v>33</v>
      </c>
      <c r="C28" s="14" t="n">
        <v>16.82</v>
      </c>
      <c r="D28" s="14" t="n">
        <v>18.8</v>
      </c>
      <c r="E28" s="14" t="n">
        <v>37.1</v>
      </c>
      <c r="F28" s="14" t="n">
        <v>19.36</v>
      </c>
      <c r="G28" s="15" t="n">
        <v>92.08</v>
      </c>
      <c r="H28" s="5"/>
    </row>
    <row r="29" customFormat="false" ht="24.95" hidden="false" customHeight="true" outlineLevel="0" collapsed="false">
      <c r="A29" s="12" t="s">
        <v>10</v>
      </c>
      <c r="B29" s="13" t="s">
        <v>34</v>
      </c>
      <c r="C29" s="14" t="n">
        <v>17.5</v>
      </c>
      <c r="D29" s="14" t="n">
        <v>10.4</v>
      </c>
      <c r="E29" s="14" t="n">
        <v>37.2</v>
      </c>
      <c r="F29" s="14" t="n">
        <v>18.21</v>
      </c>
      <c r="G29" s="15" t="n">
        <v>83.31</v>
      </c>
      <c r="H29" s="5"/>
    </row>
    <row r="30" customFormat="false" ht="24.95" hidden="false" customHeight="true" outlineLevel="0" collapsed="false">
      <c r="A30" s="12" t="s">
        <v>10</v>
      </c>
      <c r="B30" s="13" t="s">
        <v>35</v>
      </c>
      <c r="C30" s="14" t="n">
        <v>13.86</v>
      </c>
      <c r="D30" s="14" t="n">
        <v>18.1</v>
      </c>
      <c r="E30" s="14" t="n">
        <v>34.99</v>
      </c>
      <c r="F30" s="14" t="n">
        <v>17.44</v>
      </c>
      <c r="G30" s="15" t="n">
        <v>84.39</v>
      </c>
      <c r="H30" s="5"/>
    </row>
    <row r="31" customFormat="false" ht="24.95" hidden="false" customHeight="true" outlineLevel="0" collapsed="false">
      <c r="A31" s="12" t="s">
        <v>10</v>
      </c>
      <c r="B31" s="13" t="s">
        <v>36</v>
      </c>
      <c r="C31" s="14" t="n">
        <v>16.59</v>
      </c>
      <c r="D31" s="14" t="n">
        <v>17.6</v>
      </c>
      <c r="E31" s="14" t="n">
        <v>31.49</v>
      </c>
      <c r="F31" s="14" t="n">
        <v>19.49</v>
      </c>
      <c r="G31" s="15" t="n">
        <v>85.17</v>
      </c>
      <c r="H31" s="5"/>
    </row>
    <row r="32" customFormat="false" ht="24.95" hidden="false" customHeight="true" outlineLevel="0" collapsed="false">
      <c r="A32" s="12" t="s">
        <v>10</v>
      </c>
      <c r="B32" s="13" t="s">
        <v>37</v>
      </c>
      <c r="C32" s="14" t="n">
        <v>12.95</v>
      </c>
      <c r="D32" s="14" t="n">
        <v>16.7</v>
      </c>
      <c r="E32" s="14" t="n">
        <v>31.39</v>
      </c>
      <c r="F32" s="14" t="n">
        <v>17.31</v>
      </c>
      <c r="G32" s="15" t="n">
        <v>78.35</v>
      </c>
      <c r="H32" s="5"/>
    </row>
    <row r="33" customFormat="false" ht="24.95" hidden="false" customHeight="true" outlineLevel="0" collapsed="false">
      <c r="A33" s="12" t="s">
        <v>10</v>
      </c>
      <c r="B33" s="13" t="s">
        <v>38</v>
      </c>
      <c r="C33" s="14" t="n">
        <v>18.18</v>
      </c>
      <c r="D33" s="14" t="n">
        <v>18.7</v>
      </c>
      <c r="E33" s="14" t="n">
        <v>34.15</v>
      </c>
      <c r="F33" s="14" t="n">
        <v>16.28</v>
      </c>
      <c r="G33" s="15" t="n">
        <v>87.31</v>
      </c>
      <c r="H33" s="5"/>
    </row>
    <row r="34" customFormat="false" ht="24.95" hidden="false" customHeight="true" outlineLevel="0" collapsed="false">
      <c r="A34" s="12" t="s">
        <v>10</v>
      </c>
      <c r="B34" s="13" t="s">
        <v>39</v>
      </c>
      <c r="C34" s="14" t="n">
        <v>19.09</v>
      </c>
      <c r="D34" s="14" t="n">
        <v>17.3</v>
      </c>
      <c r="E34" s="14" t="n">
        <v>39.22</v>
      </c>
      <c r="F34" s="14" t="n">
        <v>17.69</v>
      </c>
      <c r="G34" s="15" t="n">
        <v>93.3</v>
      </c>
      <c r="H34" s="5"/>
    </row>
    <row r="35" customFormat="false" ht="24.95" hidden="false" customHeight="true" outlineLevel="0" collapsed="false">
      <c r="A35" s="12" t="s">
        <v>10</v>
      </c>
      <c r="B35" s="13" t="s">
        <v>40</v>
      </c>
      <c r="C35" s="14" t="n">
        <v>15</v>
      </c>
      <c r="D35" s="14" t="n">
        <v>18.5</v>
      </c>
      <c r="E35" s="14" t="n">
        <v>35.44</v>
      </c>
      <c r="F35" s="14" t="n">
        <v>17.82</v>
      </c>
      <c r="G35" s="15" t="n">
        <v>86.76</v>
      </c>
      <c r="H35" s="5"/>
    </row>
    <row r="36" customFormat="false" ht="24.95" hidden="false" customHeight="true" outlineLevel="0" collapsed="false">
      <c r="A36" s="12" t="s">
        <v>10</v>
      </c>
      <c r="B36" s="13" t="s">
        <v>41</v>
      </c>
      <c r="C36" s="14" t="n">
        <v>14.32</v>
      </c>
      <c r="D36" s="14" t="n">
        <v>18.4</v>
      </c>
      <c r="E36" s="14" t="n">
        <v>36.09</v>
      </c>
      <c r="F36" s="14" t="n">
        <v>18.85</v>
      </c>
      <c r="G36" s="15" t="n">
        <v>87.66</v>
      </c>
      <c r="H36" s="5"/>
    </row>
    <row r="37" customFormat="false" ht="24.95" hidden="false" customHeight="true" outlineLevel="0" collapsed="false">
      <c r="A37" s="12" t="s">
        <v>10</v>
      </c>
      <c r="B37" s="13" t="s">
        <v>42</v>
      </c>
      <c r="C37" s="14" t="n">
        <v>19.32</v>
      </c>
      <c r="D37" s="14" t="n">
        <v>16.3</v>
      </c>
      <c r="E37" s="14" t="n">
        <v>28.64</v>
      </c>
      <c r="F37" s="14" t="n">
        <v>20</v>
      </c>
      <c r="G37" s="15" t="n">
        <v>84.26</v>
      </c>
      <c r="H37" s="5"/>
    </row>
    <row r="38" customFormat="false" ht="24.95" hidden="false" customHeight="true" outlineLevel="0" collapsed="false">
      <c r="A38" s="12" t="s">
        <v>10</v>
      </c>
      <c r="B38" s="13" t="s">
        <v>43</v>
      </c>
      <c r="C38" s="14" t="n">
        <v>18.18</v>
      </c>
      <c r="D38" s="14" t="n">
        <v>16</v>
      </c>
      <c r="E38" s="14" t="n">
        <v>36.62</v>
      </c>
      <c r="F38" s="14" t="n">
        <v>18.21</v>
      </c>
      <c r="G38" s="15" t="n">
        <v>89.01</v>
      </c>
      <c r="H38" s="5"/>
    </row>
    <row r="39" customFormat="false" ht="24.95" hidden="false" customHeight="true" outlineLevel="0" collapsed="false">
      <c r="A39" s="12" t="s">
        <v>10</v>
      </c>
      <c r="B39" s="13" t="s">
        <v>44</v>
      </c>
      <c r="C39" s="14" t="n">
        <v>16.59</v>
      </c>
      <c r="D39" s="14" t="n">
        <v>17.4</v>
      </c>
      <c r="E39" s="14" t="n">
        <v>36.16</v>
      </c>
      <c r="F39" s="14" t="n">
        <v>19.36</v>
      </c>
      <c r="G39" s="15" t="n">
        <v>89.51</v>
      </c>
      <c r="H39" s="5"/>
    </row>
    <row r="40" customFormat="false" ht="24.95" hidden="false" customHeight="true" outlineLevel="0" collapsed="false">
      <c r="A40" s="12" t="s">
        <v>10</v>
      </c>
      <c r="B40" s="13" t="s">
        <v>45</v>
      </c>
      <c r="C40" s="14" t="n">
        <v>14.09</v>
      </c>
      <c r="D40" s="14" t="n">
        <v>7.9</v>
      </c>
      <c r="E40" s="14" t="n">
        <v>36.44</v>
      </c>
      <c r="F40" s="14" t="n">
        <v>17.31</v>
      </c>
      <c r="G40" s="15" t="n">
        <v>75.74</v>
      </c>
      <c r="H40" s="5"/>
    </row>
    <row r="41" customFormat="false" ht="24.95" hidden="false" customHeight="true" outlineLevel="0" collapsed="false">
      <c r="A41" s="12" t="s">
        <v>10</v>
      </c>
      <c r="B41" s="13" t="s">
        <v>46</v>
      </c>
      <c r="C41" s="14" t="n">
        <v>13.41</v>
      </c>
      <c r="D41" s="14" t="n">
        <v>17.7</v>
      </c>
      <c r="E41" s="14" t="n">
        <v>35.9</v>
      </c>
      <c r="F41" s="14" t="n">
        <v>18.08</v>
      </c>
      <c r="G41" s="15" t="n">
        <v>85.09</v>
      </c>
      <c r="H41" s="5"/>
    </row>
    <row r="42" customFormat="false" ht="24.95" hidden="false" customHeight="true" outlineLevel="0" collapsed="false">
      <c r="A42" s="12" t="s">
        <v>10</v>
      </c>
      <c r="B42" s="13" t="s">
        <v>47</v>
      </c>
      <c r="C42" s="14" t="n">
        <v>15</v>
      </c>
      <c r="D42" s="14" t="n">
        <v>17.5</v>
      </c>
      <c r="E42" s="14" t="n">
        <v>35.88</v>
      </c>
      <c r="F42" s="14" t="n">
        <v>18.97</v>
      </c>
      <c r="G42" s="15" t="n">
        <v>87.35</v>
      </c>
      <c r="H42" s="5"/>
    </row>
    <row r="43" customFormat="false" ht="24.95" hidden="false" customHeight="true" outlineLevel="0" collapsed="false">
      <c r="A43" s="12" t="s">
        <v>10</v>
      </c>
      <c r="B43" s="13" t="s">
        <v>48</v>
      </c>
      <c r="C43" s="14" t="n">
        <v>17.5</v>
      </c>
      <c r="D43" s="14" t="n">
        <v>19.6</v>
      </c>
      <c r="E43" s="14" t="n">
        <v>32.44</v>
      </c>
      <c r="F43" s="14" t="n">
        <v>11.92</v>
      </c>
      <c r="G43" s="15" t="n">
        <v>81.46</v>
      </c>
      <c r="H43" s="5"/>
    </row>
    <row r="44" customFormat="false" ht="24.95" hidden="false" customHeight="true" outlineLevel="0" collapsed="false">
      <c r="A44" s="12" t="s">
        <v>10</v>
      </c>
      <c r="B44" s="13" t="s">
        <v>49</v>
      </c>
      <c r="C44" s="14" t="n">
        <v>17.27</v>
      </c>
      <c r="D44" s="14" t="n">
        <v>18.8</v>
      </c>
      <c r="E44" s="14" t="n">
        <v>39.4</v>
      </c>
      <c r="F44" s="14" t="n">
        <v>19.1</v>
      </c>
      <c r="G44" s="15" t="n">
        <v>94.57</v>
      </c>
      <c r="H44" s="5"/>
    </row>
    <row r="45" customFormat="false" ht="24.95" hidden="false" customHeight="true" outlineLevel="0" collapsed="false">
      <c r="A45" s="12" t="s">
        <v>10</v>
      </c>
      <c r="B45" s="13" t="s">
        <v>50</v>
      </c>
      <c r="C45" s="14" t="n">
        <v>15.45</v>
      </c>
      <c r="D45" s="14" t="n">
        <v>19.6</v>
      </c>
      <c r="E45" s="14" t="n">
        <v>38.63</v>
      </c>
      <c r="F45" s="14" t="n">
        <v>19.23</v>
      </c>
      <c r="G45" s="15" t="n">
        <v>92.91</v>
      </c>
      <c r="H45" s="5"/>
    </row>
    <row r="46" customFormat="false" ht="24.95" hidden="false" customHeight="true" outlineLevel="0" collapsed="false">
      <c r="A46" s="12" t="s">
        <v>10</v>
      </c>
      <c r="B46" s="13" t="s">
        <v>51</v>
      </c>
      <c r="C46" s="14" t="n">
        <v>16.14</v>
      </c>
      <c r="D46" s="14" t="n">
        <v>17</v>
      </c>
      <c r="E46" s="14" t="n">
        <v>38.52</v>
      </c>
      <c r="F46" s="14" t="n">
        <v>18.97</v>
      </c>
      <c r="G46" s="15" t="n">
        <v>90.63</v>
      </c>
      <c r="H46" s="5"/>
    </row>
    <row r="47" customFormat="false" ht="24.95" hidden="false" customHeight="true" outlineLevel="0" collapsed="false">
      <c r="A47" s="12" t="s">
        <v>10</v>
      </c>
      <c r="B47" s="13" t="s">
        <v>52</v>
      </c>
      <c r="C47" s="14" t="n">
        <v>13.18</v>
      </c>
      <c r="D47" s="14" t="n">
        <v>15.7</v>
      </c>
      <c r="E47" s="14" t="n">
        <v>33.07</v>
      </c>
      <c r="F47" s="14" t="n">
        <v>18.33</v>
      </c>
      <c r="G47" s="15" t="n">
        <v>80.28</v>
      </c>
      <c r="H47" s="5"/>
    </row>
    <row r="48" customFormat="false" ht="24.95" hidden="false" customHeight="true" outlineLevel="0" collapsed="false">
      <c r="A48" s="12" t="s">
        <v>10</v>
      </c>
      <c r="B48" s="13" t="s">
        <v>53</v>
      </c>
      <c r="C48" s="14" t="n">
        <v>18.86</v>
      </c>
      <c r="D48" s="14" t="n">
        <v>18.9</v>
      </c>
      <c r="E48" s="14" t="n">
        <v>35.11</v>
      </c>
      <c r="F48" s="14" t="n">
        <v>19.62</v>
      </c>
      <c r="G48" s="15" t="n">
        <v>92.49</v>
      </c>
      <c r="H48" s="5"/>
    </row>
    <row r="49" customFormat="false" ht="24.95" hidden="false" customHeight="true" outlineLevel="0" collapsed="false">
      <c r="A49" s="12" t="s">
        <v>10</v>
      </c>
      <c r="B49" s="13" t="s">
        <v>54</v>
      </c>
      <c r="C49" s="14" t="n">
        <v>12.95</v>
      </c>
      <c r="D49" s="14" t="n">
        <v>19</v>
      </c>
      <c r="E49" s="14" t="n">
        <v>36.18</v>
      </c>
      <c r="F49" s="14" t="n">
        <v>13.08</v>
      </c>
      <c r="G49" s="15" t="n">
        <v>81.21</v>
      </c>
      <c r="H49" s="5"/>
    </row>
    <row r="50" customFormat="false" ht="24.95" hidden="false" customHeight="true" outlineLevel="0" collapsed="false">
      <c r="A50" s="12" t="s">
        <v>10</v>
      </c>
      <c r="B50" s="13" t="s">
        <v>55</v>
      </c>
      <c r="C50" s="14" t="n">
        <v>17.73</v>
      </c>
      <c r="D50" s="14" t="n">
        <v>17.9</v>
      </c>
      <c r="E50" s="14" t="n">
        <v>35.36</v>
      </c>
      <c r="F50" s="14" t="n">
        <v>18.21</v>
      </c>
      <c r="G50" s="15" t="n">
        <v>89.2</v>
      </c>
      <c r="H50" s="5"/>
    </row>
    <row r="51" customFormat="false" ht="24.95" hidden="false" customHeight="true" outlineLevel="0" collapsed="false">
      <c r="A51" s="12" t="s">
        <v>10</v>
      </c>
      <c r="B51" s="13" t="s">
        <v>56</v>
      </c>
      <c r="C51" s="14" t="n">
        <v>15.23</v>
      </c>
      <c r="D51" s="14" t="n">
        <v>17.3</v>
      </c>
      <c r="E51" s="14" t="n">
        <v>37.79</v>
      </c>
      <c r="F51" s="14" t="n">
        <v>18.46</v>
      </c>
      <c r="G51" s="15" t="n">
        <v>88.78</v>
      </c>
      <c r="H51" s="5"/>
    </row>
    <row r="52" customFormat="false" ht="24.95" hidden="false" customHeight="true" outlineLevel="0" collapsed="false">
      <c r="A52" s="12" t="s">
        <v>10</v>
      </c>
      <c r="B52" s="13" t="s">
        <v>57</v>
      </c>
      <c r="C52" s="14" t="n">
        <v>18.86</v>
      </c>
      <c r="D52" s="14" t="n">
        <v>18.7</v>
      </c>
      <c r="E52" s="14" t="n">
        <v>36.37</v>
      </c>
      <c r="F52" s="14" t="n">
        <v>18.72</v>
      </c>
      <c r="G52" s="15" t="n">
        <v>92.65</v>
      </c>
      <c r="H52" s="5"/>
    </row>
    <row r="53" customFormat="false" ht="24.95" hidden="false" customHeight="true" outlineLevel="0" collapsed="false">
      <c r="A53" s="12" t="s">
        <v>10</v>
      </c>
      <c r="B53" s="13" t="s">
        <v>58</v>
      </c>
      <c r="C53" s="14" t="n">
        <v>18.18</v>
      </c>
      <c r="D53" s="14" t="n">
        <v>16.5</v>
      </c>
      <c r="E53" s="14" t="n">
        <v>38.64</v>
      </c>
      <c r="F53" s="14" t="n">
        <v>19.74</v>
      </c>
      <c r="G53" s="15" t="n">
        <v>93.06</v>
      </c>
      <c r="H53" s="5"/>
    </row>
    <row r="54" customFormat="false" ht="24.95" hidden="false" customHeight="true" outlineLevel="0" collapsed="false">
      <c r="A54" s="12" t="s">
        <v>10</v>
      </c>
      <c r="B54" s="13" t="s">
        <v>59</v>
      </c>
      <c r="C54" s="14" t="n">
        <v>17.27</v>
      </c>
      <c r="D54" s="14" t="n">
        <v>15.8</v>
      </c>
      <c r="E54" s="14" t="n">
        <v>36.89</v>
      </c>
      <c r="F54" s="14" t="n">
        <v>18.21</v>
      </c>
      <c r="G54" s="15" t="n">
        <v>88.17</v>
      </c>
      <c r="H54" s="5"/>
    </row>
    <row r="55" customFormat="false" ht="24.95" hidden="false" customHeight="true" outlineLevel="0" collapsed="false">
      <c r="A55" s="12" t="s">
        <v>10</v>
      </c>
      <c r="B55" s="13" t="s">
        <v>60</v>
      </c>
      <c r="C55" s="14" t="n">
        <v>19.77</v>
      </c>
      <c r="D55" s="14" t="n">
        <v>17.9</v>
      </c>
      <c r="E55" s="14" t="n">
        <v>38.22</v>
      </c>
      <c r="F55" s="14" t="n">
        <v>16.92</v>
      </c>
      <c r="G55" s="15" t="n">
        <v>92.81</v>
      </c>
      <c r="H55" s="5"/>
    </row>
    <row r="56" customFormat="false" ht="24.95" hidden="false" customHeight="true" outlineLevel="0" collapsed="false">
      <c r="A56" s="12" t="s">
        <v>10</v>
      </c>
      <c r="B56" s="13" t="s">
        <v>61</v>
      </c>
      <c r="C56" s="14" t="n">
        <v>19.32</v>
      </c>
      <c r="D56" s="14" t="n">
        <v>17.1</v>
      </c>
      <c r="E56" s="14" t="n">
        <v>39.83</v>
      </c>
      <c r="F56" s="14" t="n">
        <v>19.49</v>
      </c>
      <c r="G56" s="15" t="n">
        <v>95.74</v>
      </c>
      <c r="H56" s="5"/>
    </row>
    <row r="57" customFormat="false" ht="24.95" hidden="false" customHeight="true" outlineLevel="0" collapsed="false">
      <c r="A57" s="12" t="s">
        <v>10</v>
      </c>
      <c r="B57" s="13" t="s">
        <v>62</v>
      </c>
      <c r="C57" s="14" t="n">
        <v>14.55</v>
      </c>
      <c r="D57" s="14" t="n">
        <v>18.4</v>
      </c>
      <c r="E57" s="14" t="n">
        <v>35.72</v>
      </c>
      <c r="F57" s="14" t="n">
        <v>18.72</v>
      </c>
      <c r="G57" s="15" t="n">
        <v>87.39</v>
      </c>
      <c r="H57" s="5"/>
    </row>
    <row r="58" customFormat="false" ht="24.95" hidden="false" customHeight="true" outlineLevel="0" collapsed="false">
      <c r="A58" s="12" t="s">
        <v>10</v>
      </c>
      <c r="B58" s="13" t="s">
        <v>63</v>
      </c>
      <c r="C58" s="14" t="n">
        <v>19.32</v>
      </c>
      <c r="D58" s="14" t="n">
        <v>16.9</v>
      </c>
      <c r="E58" s="14" t="n">
        <v>36.98</v>
      </c>
      <c r="F58" s="14" t="n">
        <v>18.97</v>
      </c>
      <c r="G58" s="15" t="n">
        <v>92.17</v>
      </c>
      <c r="H58" s="5"/>
    </row>
    <row r="59" customFormat="false" ht="24.95" hidden="false" customHeight="true" outlineLevel="0" collapsed="false">
      <c r="A59" s="12" t="s">
        <v>10</v>
      </c>
      <c r="B59" s="13" t="s">
        <v>64</v>
      </c>
      <c r="C59" s="14" t="n">
        <v>17.95</v>
      </c>
      <c r="D59" s="14" t="n">
        <v>18.1</v>
      </c>
      <c r="E59" s="14" t="n">
        <v>35.21</v>
      </c>
      <c r="F59" s="14" t="n">
        <v>19.1</v>
      </c>
      <c r="G59" s="15" t="n">
        <v>90.36</v>
      </c>
      <c r="H59" s="5"/>
    </row>
    <row r="60" customFormat="false" ht="24.95" hidden="false" customHeight="true" outlineLevel="0" collapsed="false">
      <c r="A60" s="12" t="s">
        <v>10</v>
      </c>
      <c r="B60" s="13" t="s">
        <v>65</v>
      </c>
      <c r="C60" s="14" t="n">
        <v>19.09</v>
      </c>
      <c r="D60" s="14" t="n">
        <v>19</v>
      </c>
      <c r="E60" s="14" t="n">
        <v>36.48</v>
      </c>
      <c r="F60" s="14" t="n">
        <v>19.36</v>
      </c>
      <c r="G60" s="15" t="n">
        <v>93.93</v>
      </c>
      <c r="H60" s="5"/>
    </row>
    <row r="61" customFormat="false" ht="24.95" hidden="false" customHeight="true" outlineLevel="0" collapsed="false">
      <c r="A61" s="12" t="s">
        <v>10</v>
      </c>
      <c r="B61" s="13" t="s">
        <v>66</v>
      </c>
      <c r="C61" s="14" t="n">
        <v>18.41</v>
      </c>
      <c r="D61" s="14" t="n">
        <v>18.9</v>
      </c>
      <c r="E61" s="14" t="n">
        <v>38.8</v>
      </c>
      <c r="F61" s="14" t="n">
        <v>19.23</v>
      </c>
      <c r="G61" s="15" t="n">
        <v>95.34</v>
      </c>
      <c r="H61" s="5"/>
    </row>
    <row r="62" customFormat="false" ht="24.95" hidden="false" customHeight="true" outlineLevel="0" collapsed="false">
      <c r="A62" s="12" t="s">
        <v>10</v>
      </c>
      <c r="B62" s="13" t="s">
        <v>67</v>
      </c>
      <c r="C62" s="14" t="n">
        <v>19.32</v>
      </c>
      <c r="D62" s="14" t="n">
        <v>19.1</v>
      </c>
      <c r="E62" s="14" t="n">
        <v>38.05</v>
      </c>
      <c r="F62" s="14" t="n">
        <v>20</v>
      </c>
      <c r="G62" s="15" t="n">
        <v>96.47</v>
      </c>
      <c r="H62" s="5"/>
    </row>
    <row r="63" customFormat="false" ht="24.95" hidden="false" customHeight="true" outlineLevel="0" collapsed="false">
      <c r="A63" s="12" t="s">
        <v>10</v>
      </c>
      <c r="B63" s="13" t="s">
        <v>68</v>
      </c>
      <c r="C63" s="14" t="n">
        <v>12.95</v>
      </c>
      <c r="D63" s="14" t="n">
        <v>19.1</v>
      </c>
      <c r="E63" s="14" t="n">
        <v>40</v>
      </c>
      <c r="F63" s="14" t="n">
        <v>18.72</v>
      </c>
      <c r="G63" s="15" t="n">
        <v>90.77</v>
      </c>
      <c r="H63" s="5"/>
    </row>
    <row r="64" customFormat="false" ht="24.95" hidden="false" customHeight="true" outlineLevel="0" collapsed="false">
      <c r="A64" s="12" t="s">
        <v>10</v>
      </c>
      <c r="B64" s="13" t="s">
        <v>69</v>
      </c>
      <c r="C64" s="14" t="n">
        <v>18.41</v>
      </c>
      <c r="D64" s="14" t="n">
        <v>19.5</v>
      </c>
      <c r="E64" s="14" t="n">
        <v>38.71</v>
      </c>
      <c r="F64" s="14" t="n">
        <v>18.08</v>
      </c>
      <c r="G64" s="15" t="n">
        <v>94.7</v>
      </c>
      <c r="H64" s="5"/>
    </row>
    <row r="65" customFormat="false" ht="24.95" hidden="false" customHeight="true" outlineLevel="0" collapsed="false">
      <c r="A65" s="12" t="s">
        <v>10</v>
      </c>
      <c r="B65" s="13" t="s">
        <v>70</v>
      </c>
      <c r="C65" s="14" t="n">
        <v>18.86</v>
      </c>
      <c r="D65" s="14" t="n">
        <v>16.9</v>
      </c>
      <c r="E65" s="14" t="n">
        <v>37.15</v>
      </c>
      <c r="F65" s="14" t="n">
        <v>19.36</v>
      </c>
      <c r="G65" s="15" t="n">
        <v>92.27</v>
      </c>
      <c r="H65" s="5"/>
    </row>
    <row r="66" customFormat="false" ht="24.95" hidden="false" customHeight="true" outlineLevel="0" collapsed="false">
      <c r="A66" s="12" t="s">
        <v>10</v>
      </c>
      <c r="B66" s="13" t="s">
        <v>71</v>
      </c>
      <c r="C66" s="14" t="n">
        <v>13.86</v>
      </c>
      <c r="D66" s="14" t="n">
        <v>15.2</v>
      </c>
      <c r="E66" s="14" t="n">
        <v>36.67</v>
      </c>
      <c r="F66" s="14" t="n">
        <v>17.05</v>
      </c>
      <c r="G66" s="15" t="n">
        <v>82.78</v>
      </c>
      <c r="H66" s="5"/>
    </row>
    <row r="67" customFormat="false" ht="24.95" hidden="false" customHeight="true" outlineLevel="0" collapsed="false">
      <c r="A67" s="16" t="s">
        <v>10</v>
      </c>
      <c r="B67" s="13" t="s">
        <v>72</v>
      </c>
      <c r="C67" s="14" t="n">
        <v>19.09</v>
      </c>
      <c r="D67" s="14" t="n">
        <v>13.3</v>
      </c>
      <c r="E67" s="14" t="n">
        <v>37.48</v>
      </c>
      <c r="F67" s="14" t="n">
        <v>14.49</v>
      </c>
      <c r="G67" s="15" t="n">
        <v>84.36</v>
      </c>
      <c r="H67" s="5"/>
    </row>
    <row r="68" customFormat="false" ht="24.95" hidden="false" customHeight="true" outlineLevel="0" collapsed="false">
      <c r="A68" s="12" t="s">
        <v>73</v>
      </c>
      <c r="B68" s="13" t="s">
        <v>74</v>
      </c>
      <c r="C68" s="14" t="n">
        <v>14.32</v>
      </c>
      <c r="D68" s="14" t="n">
        <v>17.7</v>
      </c>
      <c r="E68" s="14" t="n">
        <v>32.29</v>
      </c>
      <c r="F68" s="14" t="n">
        <v>20</v>
      </c>
      <c r="G68" s="15" t="n">
        <v>84.31</v>
      </c>
      <c r="H68" s="5"/>
    </row>
    <row r="69" customFormat="false" ht="24.95" hidden="false" customHeight="true" outlineLevel="0" collapsed="false">
      <c r="A69" s="12" t="s">
        <v>73</v>
      </c>
      <c r="B69" s="13" t="s">
        <v>75</v>
      </c>
      <c r="C69" s="14" t="n">
        <v>11.14</v>
      </c>
      <c r="D69" s="14" t="n">
        <v>18.2</v>
      </c>
      <c r="E69" s="14" t="n">
        <v>33.29</v>
      </c>
      <c r="F69" s="14" t="n">
        <v>18.85</v>
      </c>
      <c r="G69" s="15" t="n">
        <v>81.48</v>
      </c>
      <c r="H69" s="5"/>
    </row>
    <row r="70" customFormat="false" ht="24.95" hidden="false" customHeight="true" outlineLevel="0" collapsed="false">
      <c r="A70" s="12" t="s">
        <v>73</v>
      </c>
      <c r="B70" s="13" t="s">
        <v>76</v>
      </c>
      <c r="C70" s="14" t="n">
        <v>17.73</v>
      </c>
      <c r="D70" s="14" t="n">
        <v>18.9</v>
      </c>
      <c r="E70" s="14" t="n">
        <v>33.05</v>
      </c>
      <c r="F70" s="14" t="n">
        <v>18.97</v>
      </c>
      <c r="G70" s="15" t="n">
        <v>88.65</v>
      </c>
      <c r="H70" s="5"/>
    </row>
    <row r="71" customFormat="false" ht="24.95" hidden="false" customHeight="true" outlineLevel="0" collapsed="false">
      <c r="A71" s="12" t="s">
        <v>73</v>
      </c>
      <c r="B71" s="13" t="s">
        <v>77</v>
      </c>
      <c r="C71" s="14" t="n">
        <v>18.41</v>
      </c>
      <c r="D71" s="14" t="n">
        <v>19.3</v>
      </c>
      <c r="E71" s="14" t="n">
        <v>33.37</v>
      </c>
      <c r="F71" s="14" t="n">
        <v>19.49</v>
      </c>
      <c r="G71" s="15" t="n">
        <v>90.57</v>
      </c>
      <c r="H71" s="5"/>
    </row>
    <row r="72" customFormat="false" ht="24.95" hidden="false" customHeight="true" outlineLevel="0" collapsed="false">
      <c r="A72" s="12" t="s">
        <v>73</v>
      </c>
      <c r="B72" s="13" t="s">
        <v>78</v>
      </c>
      <c r="C72" s="14" t="n">
        <v>17.95</v>
      </c>
      <c r="D72" s="14" t="n">
        <v>19.4</v>
      </c>
      <c r="E72" s="14" t="n">
        <v>30.4</v>
      </c>
      <c r="F72" s="14" t="n">
        <v>19.1</v>
      </c>
      <c r="G72" s="15" t="n">
        <v>86.85</v>
      </c>
      <c r="H72" s="5"/>
    </row>
    <row r="73" customFormat="false" ht="24.95" hidden="false" customHeight="true" outlineLevel="0" collapsed="false">
      <c r="A73" s="12" t="s">
        <v>73</v>
      </c>
      <c r="B73" s="13" t="s">
        <v>79</v>
      </c>
      <c r="C73" s="14" t="n">
        <v>13.41</v>
      </c>
      <c r="D73" s="14" t="n">
        <v>12.1</v>
      </c>
      <c r="E73" s="14" t="n">
        <v>25.38</v>
      </c>
      <c r="F73" s="14" t="n">
        <v>18.97</v>
      </c>
      <c r="G73" s="15" t="n">
        <v>69.86</v>
      </c>
      <c r="H73" s="5"/>
    </row>
    <row r="74" customFormat="false" ht="24.95" hidden="false" customHeight="true" outlineLevel="0" collapsed="false">
      <c r="A74" s="12" t="s">
        <v>73</v>
      </c>
      <c r="B74" s="13" t="s">
        <v>80</v>
      </c>
      <c r="C74" s="14" t="n">
        <v>18.86</v>
      </c>
      <c r="D74" s="14" t="n">
        <v>18</v>
      </c>
      <c r="E74" s="14" t="n">
        <v>35.44</v>
      </c>
      <c r="F74" s="14" t="n">
        <v>18.97</v>
      </c>
      <c r="G74" s="15" t="n">
        <v>91.27</v>
      </c>
      <c r="H74" s="5"/>
    </row>
    <row r="75" customFormat="false" ht="24.95" hidden="false" customHeight="true" outlineLevel="0" collapsed="false">
      <c r="A75" s="12" t="s">
        <v>73</v>
      </c>
      <c r="B75" s="13" t="s">
        <v>81</v>
      </c>
      <c r="C75" s="14" t="n">
        <v>18.41</v>
      </c>
      <c r="D75" s="14" t="n">
        <v>19.1</v>
      </c>
      <c r="E75" s="14" t="n">
        <v>34.98</v>
      </c>
      <c r="F75" s="14" t="n">
        <v>19.49</v>
      </c>
      <c r="G75" s="15" t="n">
        <v>91.98</v>
      </c>
      <c r="H75" s="5"/>
    </row>
    <row r="76" customFormat="false" ht="24.95" hidden="false" customHeight="true" outlineLevel="0" collapsed="false">
      <c r="A76" s="12" t="s">
        <v>73</v>
      </c>
      <c r="B76" s="13" t="s">
        <v>82</v>
      </c>
      <c r="C76" s="14" t="n">
        <v>15.45</v>
      </c>
      <c r="D76" s="14" t="n">
        <v>17.6</v>
      </c>
      <c r="E76" s="14" t="n">
        <v>35.68</v>
      </c>
      <c r="F76" s="14" t="n">
        <v>19.62</v>
      </c>
      <c r="G76" s="15" t="n">
        <v>88.35</v>
      </c>
      <c r="H76" s="5"/>
    </row>
    <row r="77" customFormat="false" ht="24.95" hidden="false" customHeight="true" outlineLevel="0" collapsed="false">
      <c r="A77" s="12" t="s">
        <v>73</v>
      </c>
      <c r="B77" s="13" t="s">
        <v>83</v>
      </c>
      <c r="C77" s="14" t="n">
        <v>17.5</v>
      </c>
      <c r="D77" s="14" t="n">
        <v>18.8</v>
      </c>
      <c r="E77" s="14" t="n">
        <v>32.66</v>
      </c>
      <c r="F77" s="14" t="n">
        <v>18.46</v>
      </c>
      <c r="G77" s="15" t="n">
        <v>87.42</v>
      </c>
      <c r="H77" s="5"/>
    </row>
    <row r="78" customFormat="false" ht="24.95" hidden="false" customHeight="true" outlineLevel="0" collapsed="false">
      <c r="A78" s="12" t="s">
        <v>73</v>
      </c>
      <c r="B78" s="13" t="s">
        <v>84</v>
      </c>
      <c r="C78" s="14" t="n">
        <v>16.36</v>
      </c>
      <c r="D78" s="14" t="n">
        <v>18</v>
      </c>
      <c r="E78" s="14" t="n">
        <v>35.47</v>
      </c>
      <c r="F78" s="14" t="n">
        <v>18.72</v>
      </c>
      <c r="G78" s="15" t="n">
        <v>88.55</v>
      </c>
      <c r="H78" s="5"/>
    </row>
    <row r="79" customFormat="false" ht="24.95" hidden="false" customHeight="true" outlineLevel="0" collapsed="false">
      <c r="A79" s="12" t="s">
        <v>73</v>
      </c>
      <c r="B79" s="13" t="s">
        <v>85</v>
      </c>
      <c r="C79" s="14" t="n">
        <v>14.32</v>
      </c>
      <c r="D79" s="14" t="n">
        <v>19.3</v>
      </c>
      <c r="E79" s="14" t="n">
        <v>27.75</v>
      </c>
      <c r="F79" s="14" t="n">
        <v>19.49</v>
      </c>
      <c r="G79" s="15" t="n">
        <v>80.86</v>
      </c>
      <c r="H79" s="5"/>
    </row>
    <row r="80" customFormat="false" ht="24.95" hidden="false" customHeight="true" outlineLevel="0" collapsed="false">
      <c r="A80" s="12" t="s">
        <v>73</v>
      </c>
      <c r="B80" s="13" t="s">
        <v>86</v>
      </c>
      <c r="C80" s="14" t="n">
        <v>18.18</v>
      </c>
      <c r="D80" s="14" t="n">
        <v>19.3</v>
      </c>
      <c r="E80" s="14" t="n">
        <v>35.51</v>
      </c>
      <c r="F80" s="14" t="n">
        <v>19.74</v>
      </c>
      <c r="G80" s="15" t="n">
        <v>92.73</v>
      </c>
      <c r="H80" s="5"/>
    </row>
    <row r="81" customFormat="false" ht="24.95" hidden="false" customHeight="true" outlineLevel="0" collapsed="false">
      <c r="A81" s="12" t="s">
        <v>73</v>
      </c>
      <c r="B81" s="13" t="s">
        <v>87</v>
      </c>
      <c r="C81" s="14" t="n">
        <v>18.41</v>
      </c>
      <c r="D81" s="14" t="n">
        <v>17.2</v>
      </c>
      <c r="E81" s="14" t="n">
        <v>31.47</v>
      </c>
      <c r="F81" s="14" t="n">
        <v>18.97</v>
      </c>
      <c r="G81" s="15" t="n">
        <v>86.05</v>
      </c>
      <c r="H81" s="5"/>
    </row>
    <row r="82" customFormat="false" ht="24.95" hidden="false" customHeight="true" outlineLevel="0" collapsed="false">
      <c r="A82" s="12" t="s">
        <v>73</v>
      </c>
      <c r="B82" s="13" t="s">
        <v>88</v>
      </c>
      <c r="C82" s="14" t="n">
        <v>18.41</v>
      </c>
      <c r="D82" s="14" t="n">
        <v>19.2</v>
      </c>
      <c r="E82" s="14" t="n">
        <v>36.64</v>
      </c>
      <c r="F82" s="14" t="n">
        <v>19.36</v>
      </c>
      <c r="G82" s="15" t="n">
        <v>93.61</v>
      </c>
      <c r="H82" s="5"/>
    </row>
    <row r="83" customFormat="false" ht="24.95" hidden="false" customHeight="true" outlineLevel="0" collapsed="false">
      <c r="A83" s="12" t="s">
        <v>73</v>
      </c>
      <c r="B83" s="13" t="s">
        <v>89</v>
      </c>
      <c r="C83" s="14" t="n">
        <v>18.86</v>
      </c>
      <c r="D83" s="14" t="n">
        <v>15.5</v>
      </c>
      <c r="E83" s="14" t="n">
        <v>32.72</v>
      </c>
      <c r="F83" s="14" t="n">
        <v>17.95</v>
      </c>
      <c r="G83" s="15" t="n">
        <v>85.03</v>
      </c>
      <c r="H83" s="5"/>
    </row>
    <row r="84" customFormat="false" ht="24.95" hidden="false" customHeight="true" outlineLevel="0" collapsed="false">
      <c r="A84" s="12" t="s">
        <v>73</v>
      </c>
      <c r="B84" s="13" t="s">
        <v>90</v>
      </c>
      <c r="C84" s="14" t="n">
        <v>17.5</v>
      </c>
      <c r="D84" s="14" t="n">
        <v>19</v>
      </c>
      <c r="E84" s="14" t="n">
        <v>36.54</v>
      </c>
      <c r="F84" s="14" t="n">
        <v>19.87</v>
      </c>
      <c r="G84" s="15" t="n">
        <v>92.91</v>
      </c>
      <c r="H84" s="5"/>
    </row>
    <row r="85" customFormat="false" ht="24.95" hidden="false" customHeight="true" outlineLevel="0" collapsed="false">
      <c r="A85" s="12" t="s">
        <v>73</v>
      </c>
      <c r="B85" s="13" t="s">
        <v>91</v>
      </c>
      <c r="C85" s="14" t="n">
        <v>18.64</v>
      </c>
      <c r="D85" s="14" t="n">
        <v>19.3</v>
      </c>
      <c r="E85" s="14" t="n">
        <v>30.07</v>
      </c>
      <c r="F85" s="14" t="n">
        <v>20</v>
      </c>
      <c r="G85" s="15" t="n">
        <v>88.01</v>
      </c>
      <c r="H85" s="5"/>
    </row>
    <row r="86" customFormat="false" ht="24.95" hidden="false" customHeight="true" outlineLevel="0" collapsed="false">
      <c r="A86" s="12" t="s">
        <v>73</v>
      </c>
      <c r="B86" s="13" t="s">
        <v>92</v>
      </c>
      <c r="C86" s="14" t="n">
        <v>14.32</v>
      </c>
      <c r="D86" s="14" t="n">
        <v>18.4</v>
      </c>
      <c r="E86" s="14" t="n">
        <v>35.46</v>
      </c>
      <c r="F86" s="14" t="n">
        <v>19.74</v>
      </c>
      <c r="G86" s="15" t="n">
        <v>87.92</v>
      </c>
      <c r="H86" s="5"/>
    </row>
    <row r="87" customFormat="false" ht="24.95" hidden="false" customHeight="true" outlineLevel="0" collapsed="false">
      <c r="A87" s="12" t="s">
        <v>73</v>
      </c>
      <c r="B87" s="13" t="s">
        <v>93</v>
      </c>
      <c r="C87" s="14" t="n">
        <v>17.95</v>
      </c>
      <c r="D87" s="14" t="n">
        <v>19.4</v>
      </c>
      <c r="E87" s="14" t="n">
        <v>37</v>
      </c>
      <c r="F87" s="14" t="n">
        <v>19.1</v>
      </c>
      <c r="G87" s="15" t="n">
        <v>93.45</v>
      </c>
      <c r="H87" s="5"/>
    </row>
    <row r="88" customFormat="false" ht="24.95" hidden="false" customHeight="true" outlineLevel="0" collapsed="false">
      <c r="A88" s="12" t="s">
        <v>73</v>
      </c>
      <c r="B88" s="13" t="s">
        <v>94</v>
      </c>
      <c r="C88" s="14" t="n">
        <v>15.68</v>
      </c>
      <c r="D88" s="14" t="n">
        <v>15.7</v>
      </c>
      <c r="E88" s="14" t="n">
        <v>31.42</v>
      </c>
      <c r="F88" s="14" t="n">
        <v>18.85</v>
      </c>
      <c r="G88" s="15" t="n">
        <v>81.65</v>
      </c>
      <c r="H88" s="5"/>
    </row>
    <row r="89" customFormat="false" ht="24.95" hidden="false" customHeight="true" outlineLevel="0" collapsed="false">
      <c r="A89" s="12" t="s">
        <v>73</v>
      </c>
      <c r="B89" s="13" t="s">
        <v>95</v>
      </c>
      <c r="C89" s="14" t="n">
        <v>19.09</v>
      </c>
      <c r="D89" s="14" t="n">
        <v>19.2</v>
      </c>
      <c r="E89" s="14" t="n">
        <v>34.1</v>
      </c>
      <c r="F89" s="14" t="n">
        <v>19.36</v>
      </c>
      <c r="G89" s="15" t="n">
        <v>91.75</v>
      </c>
      <c r="H89" s="5"/>
    </row>
    <row r="90" customFormat="false" ht="24.95" hidden="false" customHeight="true" outlineLevel="0" collapsed="false">
      <c r="A90" s="12" t="s">
        <v>73</v>
      </c>
      <c r="B90" s="13" t="s">
        <v>96</v>
      </c>
      <c r="C90" s="14" t="n">
        <v>12.95</v>
      </c>
      <c r="D90" s="14" t="n">
        <v>17.9</v>
      </c>
      <c r="E90" s="14" t="n">
        <v>32.49</v>
      </c>
      <c r="F90" s="14" t="n">
        <v>18.97</v>
      </c>
      <c r="G90" s="15" t="n">
        <v>82.31</v>
      </c>
      <c r="H90" s="5"/>
    </row>
    <row r="91" customFormat="false" ht="24.95" hidden="false" customHeight="true" outlineLevel="0" collapsed="false">
      <c r="A91" s="12" t="s">
        <v>73</v>
      </c>
      <c r="B91" s="13" t="s">
        <v>97</v>
      </c>
      <c r="C91" s="14" t="n">
        <v>17.27</v>
      </c>
      <c r="D91" s="14" t="n">
        <v>18.5</v>
      </c>
      <c r="E91" s="14" t="n">
        <v>29.83</v>
      </c>
      <c r="F91" s="14" t="n">
        <v>18.46</v>
      </c>
      <c r="G91" s="15" t="n">
        <v>84.06</v>
      </c>
      <c r="H91" s="5"/>
    </row>
    <row r="92" customFormat="false" ht="24.95" hidden="false" customHeight="true" outlineLevel="0" collapsed="false">
      <c r="A92" s="12" t="s">
        <v>73</v>
      </c>
      <c r="B92" s="13" t="s">
        <v>98</v>
      </c>
      <c r="C92" s="14" t="n">
        <v>15.68</v>
      </c>
      <c r="D92" s="14" t="n">
        <v>17.1</v>
      </c>
      <c r="E92" s="14" t="n">
        <v>32.31</v>
      </c>
      <c r="F92" s="14" t="n">
        <v>18.97</v>
      </c>
      <c r="G92" s="15" t="n">
        <v>84.06</v>
      </c>
      <c r="H92" s="5"/>
    </row>
    <row r="93" customFormat="false" ht="24.95" hidden="false" customHeight="true" outlineLevel="0" collapsed="false">
      <c r="A93" s="12" t="s">
        <v>73</v>
      </c>
      <c r="B93" s="13" t="s">
        <v>99</v>
      </c>
      <c r="C93" s="14" t="n">
        <v>17.73</v>
      </c>
      <c r="D93" s="14" t="n">
        <v>17.8</v>
      </c>
      <c r="E93" s="14" t="n">
        <v>33.43</v>
      </c>
      <c r="F93" s="14" t="n">
        <v>18.08</v>
      </c>
      <c r="G93" s="15" t="n">
        <v>87.04</v>
      </c>
      <c r="H93" s="5"/>
    </row>
    <row r="94" customFormat="false" ht="24.95" hidden="false" customHeight="true" outlineLevel="0" collapsed="false">
      <c r="A94" s="12" t="s">
        <v>73</v>
      </c>
      <c r="B94" s="13" t="s">
        <v>100</v>
      </c>
      <c r="C94" s="14" t="n">
        <v>17.5</v>
      </c>
      <c r="D94" s="14" t="n">
        <v>19.1</v>
      </c>
      <c r="E94" s="14" t="n">
        <v>35.44</v>
      </c>
      <c r="F94" s="14" t="n">
        <v>17.95</v>
      </c>
      <c r="G94" s="15" t="n">
        <v>89.99</v>
      </c>
      <c r="H94" s="5"/>
    </row>
    <row r="95" customFormat="false" ht="24.95" hidden="false" customHeight="true" outlineLevel="0" collapsed="false">
      <c r="A95" s="12" t="s">
        <v>73</v>
      </c>
      <c r="B95" s="13" t="s">
        <v>101</v>
      </c>
      <c r="C95" s="14" t="n">
        <v>15.68</v>
      </c>
      <c r="D95" s="14" t="n">
        <v>15.9</v>
      </c>
      <c r="E95" s="14" t="n">
        <v>33.52</v>
      </c>
      <c r="F95" s="14" t="n">
        <v>18.21</v>
      </c>
      <c r="G95" s="15" t="n">
        <v>83.31</v>
      </c>
      <c r="H95" s="5"/>
    </row>
    <row r="96" customFormat="false" ht="24.95" hidden="false" customHeight="true" outlineLevel="0" collapsed="false">
      <c r="A96" s="12" t="s">
        <v>73</v>
      </c>
      <c r="B96" s="13" t="s">
        <v>102</v>
      </c>
      <c r="C96" s="14" t="n">
        <v>13.64</v>
      </c>
      <c r="D96" s="14" t="n">
        <v>18.3</v>
      </c>
      <c r="E96" s="14" t="n">
        <v>35.76</v>
      </c>
      <c r="F96" s="14" t="n">
        <v>19.1</v>
      </c>
      <c r="G96" s="15" t="n">
        <v>86.8</v>
      </c>
      <c r="H96" s="5"/>
    </row>
    <row r="97" customFormat="false" ht="24.95" hidden="false" customHeight="true" outlineLevel="0" collapsed="false">
      <c r="A97" s="12" t="s">
        <v>73</v>
      </c>
      <c r="B97" s="13" t="s">
        <v>103</v>
      </c>
      <c r="C97" s="14" t="n">
        <v>11.59</v>
      </c>
      <c r="D97" s="14" t="n">
        <v>19.6</v>
      </c>
      <c r="E97" s="14" t="n">
        <v>34.25</v>
      </c>
      <c r="F97" s="14" t="n">
        <v>19.62</v>
      </c>
      <c r="G97" s="15" t="n">
        <v>85.06</v>
      </c>
      <c r="H97" s="5"/>
    </row>
    <row r="98" customFormat="false" ht="24.95" hidden="false" customHeight="true" outlineLevel="0" collapsed="false">
      <c r="A98" s="12" t="s">
        <v>73</v>
      </c>
      <c r="B98" s="13" t="s">
        <v>104</v>
      </c>
      <c r="C98" s="14" t="n">
        <v>18.86</v>
      </c>
      <c r="D98" s="14" t="n">
        <v>19.6</v>
      </c>
      <c r="E98" s="14" t="n">
        <v>30.07</v>
      </c>
      <c r="F98" s="14" t="n">
        <v>19.87</v>
      </c>
      <c r="G98" s="15" t="n">
        <v>88.4</v>
      </c>
      <c r="H98" s="5"/>
    </row>
    <row r="99" customFormat="false" ht="24.95" hidden="false" customHeight="true" outlineLevel="0" collapsed="false">
      <c r="A99" s="12" t="s">
        <v>73</v>
      </c>
      <c r="B99" s="13" t="s">
        <v>105</v>
      </c>
      <c r="C99" s="14" t="n">
        <v>17.5</v>
      </c>
      <c r="D99" s="14" t="n">
        <v>17.4</v>
      </c>
      <c r="E99" s="14" t="n">
        <v>37.31</v>
      </c>
      <c r="F99" s="14" t="n">
        <v>18.33</v>
      </c>
      <c r="G99" s="15" t="n">
        <v>90.54</v>
      </c>
      <c r="H99" s="5"/>
    </row>
    <row r="100" customFormat="false" ht="24.95" hidden="false" customHeight="true" outlineLevel="0" collapsed="false">
      <c r="A100" s="12" t="s">
        <v>73</v>
      </c>
      <c r="B100" s="13" t="s">
        <v>106</v>
      </c>
      <c r="C100" s="14" t="n">
        <v>18.18</v>
      </c>
      <c r="D100" s="14" t="n">
        <v>18.1</v>
      </c>
      <c r="E100" s="14" t="n">
        <v>31.49</v>
      </c>
      <c r="F100" s="14" t="n">
        <v>19.23</v>
      </c>
      <c r="G100" s="15" t="n">
        <v>87</v>
      </c>
      <c r="H100" s="5"/>
    </row>
    <row r="101" customFormat="false" ht="24.95" hidden="false" customHeight="true" outlineLevel="0" collapsed="false">
      <c r="A101" s="12" t="s">
        <v>73</v>
      </c>
      <c r="B101" s="13" t="s">
        <v>107</v>
      </c>
      <c r="C101" s="14" t="n">
        <v>18.86</v>
      </c>
      <c r="D101" s="14" t="n">
        <v>18.9</v>
      </c>
      <c r="E101" s="14" t="n">
        <v>36.41</v>
      </c>
      <c r="F101" s="14" t="n">
        <v>20</v>
      </c>
      <c r="G101" s="15" t="n">
        <v>94.17</v>
      </c>
      <c r="H101" s="5"/>
    </row>
    <row r="102" customFormat="false" ht="24.95" hidden="false" customHeight="true" outlineLevel="0" collapsed="false">
      <c r="A102" s="12" t="s">
        <v>73</v>
      </c>
      <c r="B102" s="13" t="s">
        <v>108</v>
      </c>
      <c r="C102" s="14" t="n">
        <v>17.5</v>
      </c>
      <c r="D102" s="14" t="n">
        <v>18.1</v>
      </c>
      <c r="E102" s="14" t="n">
        <v>34.55</v>
      </c>
      <c r="F102" s="14" t="n">
        <v>18.46</v>
      </c>
      <c r="G102" s="15" t="n">
        <v>88.61</v>
      </c>
      <c r="H102" s="5"/>
    </row>
    <row r="103" customFormat="false" ht="24.95" hidden="false" customHeight="true" outlineLevel="0" collapsed="false">
      <c r="A103" s="12" t="s">
        <v>73</v>
      </c>
      <c r="B103" s="13" t="s">
        <v>109</v>
      </c>
      <c r="C103" s="14" t="n">
        <v>17.05</v>
      </c>
      <c r="D103" s="14" t="n">
        <v>16.2</v>
      </c>
      <c r="E103" s="14" t="n">
        <v>36.29</v>
      </c>
      <c r="F103" s="14" t="n">
        <v>19.62</v>
      </c>
      <c r="G103" s="15" t="n">
        <v>89.16</v>
      </c>
      <c r="H103" s="5"/>
    </row>
    <row r="104" customFormat="false" ht="24.95" hidden="false" customHeight="true" outlineLevel="0" collapsed="false">
      <c r="A104" s="12" t="s">
        <v>73</v>
      </c>
      <c r="B104" s="13" t="s">
        <v>110</v>
      </c>
      <c r="C104" s="14" t="n">
        <v>18.18</v>
      </c>
      <c r="D104" s="14" t="n">
        <v>19.1</v>
      </c>
      <c r="E104" s="14" t="n">
        <v>37.81</v>
      </c>
      <c r="F104" s="14" t="n">
        <v>18.72</v>
      </c>
      <c r="G104" s="15" t="n">
        <v>93.81</v>
      </c>
      <c r="H104" s="5"/>
    </row>
    <row r="105" customFormat="false" ht="24.95" hidden="false" customHeight="true" outlineLevel="0" collapsed="false">
      <c r="A105" s="12" t="s">
        <v>73</v>
      </c>
      <c r="B105" s="13" t="s">
        <v>111</v>
      </c>
      <c r="C105" s="14" t="n">
        <v>15</v>
      </c>
      <c r="D105" s="14" t="n">
        <v>18.2</v>
      </c>
      <c r="E105" s="14" t="n">
        <v>36.08</v>
      </c>
      <c r="F105" s="14" t="n">
        <v>17.56</v>
      </c>
      <c r="G105" s="15" t="n">
        <v>86.84</v>
      </c>
      <c r="H105" s="5"/>
    </row>
    <row r="106" customFormat="false" ht="24.95" hidden="false" customHeight="true" outlineLevel="0" collapsed="false">
      <c r="A106" s="12" t="s">
        <v>73</v>
      </c>
      <c r="B106" s="13" t="s">
        <v>112</v>
      </c>
      <c r="C106" s="14" t="n">
        <v>0</v>
      </c>
      <c r="D106" s="14" t="n">
        <v>0</v>
      </c>
      <c r="E106" s="14" t="n">
        <v>35.87</v>
      </c>
      <c r="F106" s="14" t="n">
        <v>0</v>
      </c>
      <c r="G106" s="15" t="n">
        <v>35.87</v>
      </c>
      <c r="H106" s="5"/>
    </row>
    <row r="107" customFormat="false" ht="24.95" hidden="false" customHeight="true" outlineLevel="0" collapsed="false">
      <c r="A107" s="12" t="s">
        <v>73</v>
      </c>
      <c r="B107" s="13" t="s">
        <v>113</v>
      </c>
      <c r="C107" s="14" t="n">
        <v>17.73</v>
      </c>
      <c r="D107" s="14" t="n">
        <v>19.7</v>
      </c>
      <c r="E107" s="14" t="n">
        <v>29.38</v>
      </c>
      <c r="F107" s="14" t="n">
        <v>19.49</v>
      </c>
      <c r="G107" s="15" t="n">
        <v>86.3</v>
      </c>
      <c r="H107" s="5"/>
    </row>
    <row r="108" customFormat="false" ht="24.95" hidden="false" customHeight="true" outlineLevel="0" collapsed="false">
      <c r="A108" s="12" t="s">
        <v>73</v>
      </c>
      <c r="B108" s="13" t="s">
        <v>114</v>
      </c>
      <c r="C108" s="14" t="n">
        <v>16.59</v>
      </c>
      <c r="D108" s="14" t="n">
        <v>18</v>
      </c>
      <c r="E108" s="14" t="n">
        <v>33.29</v>
      </c>
      <c r="F108" s="14" t="n">
        <v>18.97</v>
      </c>
      <c r="G108" s="15" t="n">
        <v>86.85</v>
      </c>
      <c r="H108" s="5"/>
    </row>
    <row r="109" customFormat="false" ht="24.95" hidden="false" customHeight="true" outlineLevel="0" collapsed="false">
      <c r="A109" s="12" t="s">
        <v>73</v>
      </c>
      <c r="B109" s="13" t="s">
        <v>115</v>
      </c>
      <c r="C109" s="14" t="n">
        <v>17.05</v>
      </c>
      <c r="D109" s="14" t="n">
        <v>18.2</v>
      </c>
      <c r="E109" s="14" t="n">
        <v>33.14</v>
      </c>
      <c r="F109" s="14" t="n">
        <v>20</v>
      </c>
      <c r="G109" s="15" t="n">
        <v>88.39</v>
      </c>
      <c r="H109" s="5"/>
    </row>
    <row r="110" customFormat="false" ht="24.95" hidden="false" customHeight="true" outlineLevel="0" collapsed="false">
      <c r="A110" s="12" t="s">
        <v>73</v>
      </c>
      <c r="B110" s="13" t="s">
        <v>116</v>
      </c>
      <c r="C110" s="14" t="n">
        <v>18.41</v>
      </c>
      <c r="D110" s="14" t="n">
        <v>18.6</v>
      </c>
      <c r="E110" s="14" t="n">
        <v>30.14</v>
      </c>
      <c r="F110" s="14" t="n">
        <v>19.49</v>
      </c>
      <c r="G110" s="15" t="n">
        <v>86.64</v>
      </c>
      <c r="H110" s="5"/>
    </row>
    <row r="111" customFormat="false" ht="24.95" hidden="false" customHeight="true" outlineLevel="0" collapsed="false">
      <c r="A111" s="12" t="s">
        <v>73</v>
      </c>
      <c r="B111" s="13" t="s">
        <v>117</v>
      </c>
      <c r="C111" s="14" t="n">
        <v>18.86</v>
      </c>
      <c r="D111" s="14" t="n">
        <v>19.4</v>
      </c>
      <c r="E111" s="14" t="n">
        <v>36.47</v>
      </c>
      <c r="F111" s="14" t="n">
        <v>20</v>
      </c>
      <c r="G111" s="15" t="n">
        <v>94.73</v>
      </c>
      <c r="H111" s="5"/>
    </row>
    <row r="112" customFormat="false" ht="24.95" hidden="false" customHeight="true" outlineLevel="0" collapsed="false">
      <c r="A112" s="12" t="s">
        <v>73</v>
      </c>
      <c r="B112" s="13" t="s">
        <v>118</v>
      </c>
      <c r="C112" s="14" t="n">
        <v>18.64</v>
      </c>
      <c r="D112" s="14" t="n">
        <v>17.6</v>
      </c>
      <c r="E112" s="14" t="n">
        <v>30.48</v>
      </c>
      <c r="F112" s="14" t="n">
        <v>18.46</v>
      </c>
      <c r="G112" s="15" t="n">
        <v>85.18</v>
      </c>
      <c r="H112" s="5"/>
    </row>
    <row r="113" customFormat="false" ht="24.95" hidden="false" customHeight="true" outlineLevel="0" collapsed="false">
      <c r="A113" s="12" t="s">
        <v>73</v>
      </c>
      <c r="B113" s="13" t="s">
        <v>119</v>
      </c>
      <c r="C113" s="14" t="n">
        <v>14.09</v>
      </c>
      <c r="D113" s="14" t="n">
        <v>17.1</v>
      </c>
      <c r="E113" s="14" t="n">
        <v>35.69</v>
      </c>
      <c r="F113" s="14" t="n">
        <v>18.46</v>
      </c>
      <c r="G113" s="15" t="n">
        <v>85.34</v>
      </c>
      <c r="H113" s="5"/>
    </row>
    <row r="114" customFormat="false" ht="24.95" hidden="false" customHeight="true" outlineLevel="0" collapsed="false">
      <c r="A114" s="12" t="s">
        <v>73</v>
      </c>
      <c r="B114" s="13" t="s">
        <v>120</v>
      </c>
      <c r="C114" s="14" t="n">
        <v>18.64</v>
      </c>
      <c r="D114" s="14" t="n">
        <v>19.3</v>
      </c>
      <c r="E114" s="14" t="n">
        <v>32.74</v>
      </c>
      <c r="F114" s="14" t="n">
        <v>20</v>
      </c>
      <c r="G114" s="15" t="n">
        <v>90.68</v>
      </c>
      <c r="H114" s="5"/>
    </row>
    <row r="115" customFormat="false" ht="24.95" hidden="false" customHeight="true" outlineLevel="0" collapsed="false">
      <c r="A115" s="12" t="s">
        <v>73</v>
      </c>
      <c r="B115" s="13" t="s">
        <v>121</v>
      </c>
      <c r="C115" s="14" t="n">
        <v>15.68</v>
      </c>
      <c r="D115" s="14" t="n">
        <v>18.2</v>
      </c>
      <c r="E115" s="14" t="n">
        <v>32.3</v>
      </c>
      <c r="F115" s="14" t="n">
        <v>18.33</v>
      </c>
      <c r="G115" s="15" t="n">
        <v>84.51</v>
      </c>
      <c r="H115" s="5"/>
    </row>
    <row r="116" customFormat="false" ht="24.95" hidden="false" customHeight="true" outlineLevel="0" collapsed="false">
      <c r="A116" s="12" t="s">
        <v>73</v>
      </c>
      <c r="B116" s="13" t="s">
        <v>122</v>
      </c>
      <c r="C116" s="14" t="n">
        <v>19.09</v>
      </c>
      <c r="D116" s="14" t="n">
        <v>19.4</v>
      </c>
      <c r="E116" s="14" t="n">
        <v>33.2</v>
      </c>
      <c r="F116" s="14" t="n">
        <v>20</v>
      </c>
      <c r="G116" s="15" t="n">
        <v>91.69</v>
      </c>
      <c r="H116" s="5"/>
    </row>
    <row r="117" customFormat="false" ht="24.95" hidden="false" customHeight="true" outlineLevel="0" collapsed="false">
      <c r="A117" s="12" t="s">
        <v>73</v>
      </c>
      <c r="B117" s="13" t="s">
        <v>123</v>
      </c>
      <c r="C117" s="14" t="n">
        <v>19.32</v>
      </c>
      <c r="D117" s="14" t="n">
        <v>19.5</v>
      </c>
      <c r="E117" s="14" t="n">
        <v>33.95</v>
      </c>
      <c r="F117" s="14" t="n">
        <v>20</v>
      </c>
      <c r="G117" s="15" t="n">
        <v>92.77</v>
      </c>
      <c r="H117" s="5"/>
    </row>
    <row r="118" customFormat="false" ht="24.95" hidden="false" customHeight="true" outlineLevel="0" collapsed="false">
      <c r="A118" s="12" t="s">
        <v>73</v>
      </c>
      <c r="B118" s="13" t="s">
        <v>124</v>
      </c>
      <c r="C118" s="14" t="n">
        <v>17.73</v>
      </c>
      <c r="D118" s="14" t="n">
        <v>18.2</v>
      </c>
      <c r="E118" s="14" t="n">
        <v>30.17</v>
      </c>
      <c r="F118" s="14" t="n">
        <v>18.97</v>
      </c>
      <c r="G118" s="15" t="n">
        <v>85.07</v>
      </c>
      <c r="H118" s="5"/>
    </row>
    <row r="119" customFormat="false" ht="24.95" hidden="false" customHeight="true" outlineLevel="0" collapsed="false">
      <c r="A119" s="12" t="s">
        <v>73</v>
      </c>
      <c r="B119" s="13" t="s">
        <v>125</v>
      </c>
      <c r="C119" s="14" t="n">
        <v>18.18</v>
      </c>
      <c r="D119" s="14" t="n">
        <v>19.2</v>
      </c>
      <c r="E119" s="14" t="n">
        <v>35.62</v>
      </c>
      <c r="F119" s="14" t="n">
        <v>16.41</v>
      </c>
      <c r="G119" s="15" t="n">
        <v>89.41</v>
      </c>
      <c r="H119" s="5"/>
    </row>
    <row r="120" customFormat="false" ht="24.95" hidden="false" customHeight="true" outlineLevel="0" collapsed="false">
      <c r="A120" s="12" t="s">
        <v>73</v>
      </c>
      <c r="B120" s="13" t="s">
        <v>126</v>
      </c>
      <c r="C120" s="14" t="n">
        <v>13.86</v>
      </c>
      <c r="D120" s="14" t="n">
        <v>18.8</v>
      </c>
      <c r="E120" s="14" t="n">
        <v>34.78</v>
      </c>
      <c r="F120" s="14" t="n">
        <v>19.62</v>
      </c>
      <c r="G120" s="15" t="n">
        <v>87.06</v>
      </c>
      <c r="H120" s="5"/>
    </row>
    <row r="121" customFormat="false" ht="24.95" hidden="false" customHeight="true" outlineLevel="0" collapsed="false">
      <c r="A121" s="12" t="s">
        <v>73</v>
      </c>
      <c r="B121" s="13" t="s">
        <v>127</v>
      </c>
      <c r="C121" s="14" t="n">
        <v>18.86</v>
      </c>
      <c r="D121" s="14" t="n">
        <v>18.6</v>
      </c>
      <c r="E121" s="14" t="n">
        <v>37.57</v>
      </c>
      <c r="F121" s="14" t="n">
        <v>19.74</v>
      </c>
      <c r="G121" s="15" t="n">
        <v>94.77</v>
      </c>
      <c r="H121" s="5"/>
    </row>
    <row r="122" customFormat="false" ht="24.95" hidden="false" customHeight="true" outlineLevel="0" collapsed="false">
      <c r="A122" s="12" t="s">
        <v>73</v>
      </c>
      <c r="B122" s="13" t="s">
        <v>128</v>
      </c>
      <c r="C122" s="14" t="n">
        <v>15.45</v>
      </c>
      <c r="D122" s="14" t="n">
        <v>17</v>
      </c>
      <c r="E122" s="14" t="n">
        <v>34.52</v>
      </c>
      <c r="F122" s="14" t="n">
        <v>18.46</v>
      </c>
      <c r="G122" s="15" t="n">
        <v>85.43</v>
      </c>
      <c r="H122" s="5"/>
    </row>
    <row r="123" customFormat="false" ht="24.95" hidden="false" customHeight="true" outlineLevel="0" collapsed="false">
      <c r="A123" s="12" t="s">
        <v>73</v>
      </c>
      <c r="B123" s="13" t="s">
        <v>129</v>
      </c>
      <c r="C123" s="14" t="n">
        <v>11.82</v>
      </c>
      <c r="D123" s="14" t="n">
        <v>12.2</v>
      </c>
      <c r="E123" s="14" t="n">
        <v>33.77</v>
      </c>
      <c r="F123" s="14" t="n">
        <v>16.79</v>
      </c>
      <c r="G123" s="15" t="n">
        <v>74.58</v>
      </c>
      <c r="H123" s="5"/>
    </row>
    <row r="124" customFormat="false" ht="24.95" hidden="false" customHeight="true" outlineLevel="0" collapsed="false">
      <c r="A124" s="12" t="s">
        <v>73</v>
      </c>
      <c r="B124" s="13" t="s">
        <v>130</v>
      </c>
      <c r="C124" s="14" t="n">
        <v>17.73</v>
      </c>
      <c r="D124" s="14" t="n">
        <v>18.9</v>
      </c>
      <c r="E124" s="14" t="n">
        <v>32.3</v>
      </c>
      <c r="F124" s="14" t="n">
        <v>18.33</v>
      </c>
      <c r="G124" s="15" t="n">
        <v>87.26</v>
      </c>
      <c r="H124" s="5"/>
    </row>
    <row r="125" customFormat="false" ht="24.95" hidden="false" customHeight="true" outlineLevel="0" collapsed="false">
      <c r="A125" s="12" t="s">
        <v>73</v>
      </c>
      <c r="B125" s="13" t="s">
        <v>131</v>
      </c>
      <c r="C125" s="14" t="n">
        <v>13.41</v>
      </c>
      <c r="D125" s="14" t="n">
        <v>17.6</v>
      </c>
      <c r="E125" s="14" t="n">
        <v>29.28</v>
      </c>
      <c r="F125" s="14" t="n">
        <v>17.18</v>
      </c>
      <c r="G125" s="15" t="n">
        <v>77.47</v>
      </c>
      <c r="H125" s="5"/>
    </row>
    <row r="126" customFormat="false" ht="24.95" hidden="false" customHeight="true" outlineLevel="0" collapsed="false">
      <c r="A126" s="12" t="s">
        <v>73</v>
      </c>
      <c r="B126" s="13" t="s">
        <v>132</v>
      </c>
      <c r="C126" s="14" t="n">
        <v>15.68</v>
      </c>
      <c r="D126" s="14" t="n">
        <v>19.1</v>
      </c>
      <c r="E126" s="14" t="n">
        <v>36.41</v>
      </c>
      <c r="F126" s="14" t="n">
        <v>18.46</v>
      </c>
      <c r="G126" s="15" t="n">
        <v>89.65</v>
      </c>
      <c r="H126" s="5"/>
    </row>
    <row r="127" customFormat="false" ht="24.95" hidden="false" customHeight="true" outlineLevel="0" collapsed="false">
      <c r="A127" s="12" t="s">
        <v>73</v>
      </c>
      <c r="B127" s="13" t="s">
        <v>133</v>
      </c>
      <c r="C127" s="14" t="n">
        <v>16.14</v>
      </c>
      <c r="D127" s="14" t="n">
        <v>16.7</v>
      </c>
      <c r="E127" s="14" t="n">
        <v>33.54</v>
      </c>
      <c r="F127" s="14" t="n">
        <v>19.49</v>
      </c>
      <c r="G127" s="15" t="n">
        <v>85.87</v>
      </c>
      <c r="H127" s="5"/>
    </row>
    <row r="128" customFormat="false" ht="24.95" hidden="false" customHeight="true" outlineLevel="0" collapsed="false">
      <c r="A128" s="12" t="s">
        <v>73</v>
      </c>
      <c r="B128" s="13" t="s">
        <v>134</v>
      </c>
      <c r="C128" s="14" t="n">
        <v>18.86</v>
      </c>
      <c r="D128" s="14" t="n">
        <v>14.5</v>
      </c>
      <c r="E128" s="14" t="n">
        <v>35</v>
      </c>
      <c r="F128" s="14" t="n">
        <v>18.97</v>
      </c>
      <c r="G128" s="15" t="n">
        <v>87.33</v>
      </c>
      <c r="H128" s="5"/>
    </row>
    <row r="129" customFormat="false" ht="24.95" hidden="false" customHeight="true" outlineLevel="0" collapsed="false">
      <c r="A129" s="12" t="s">
        <v>73</v>
      </c>
      <c r="B129" s="13" t="s">
        <v>135</v>
      </c>
      <c r="C129" s="14" t="n">
        <v>17.73</v>
      </c>
      <c r="D129" s="14" t="n">
        <v>19.6</v>
      </c>
      <c r="E129" s="14" t="n">
        <v>32.72</v>
      </c>
      <c r="F129" s="14" t="n">
        <v>20</v>
      </c>
      <c r="G129" s="15" t="n">
        <v>90.05</v>
      </c>
      <c r="H129" s="5"/>
    </row>
    <row r="130" customFormat="false" ht="24.95" hidden="false" customHeight="true" outlineLevel="0" collapsed="false">
      <c r="A130" s="12" t="s">
        <v>73</v>
      </c>
      <c r="B130" s="13" t="s">
        <v>136</v>
      </c>
      <c r="C130" s="14" t="n">
        <v>14.09</v>
      </c>
      <c r="D130" s="14" t="n">
        <v>16.1</v>
      </c>
      <c r="E130" s="14" t="n">
        <v>35.38</v>
      </c>
      <c r="F130" s="14" t="n">
        <v>19.23</v>
      </c>
      <c r="G130" s="15" t="n">
        <v>84.8</v>
      </c>
      <c r="H130" s="5"/>
    </row>
    <row r="131" customFormat="false" ht="24.95" hidden="false" customHeight="true" outlineLevel="0" collapsed="false">
      <c r="A131" s="12" t="s">
        <v>73</v>
      </c>
      <c r="B131" s="13" t="s">
        <v>137</v>
      </c>
      <c r="C131" s="14" t="n">
        <v>18.41</v>
      </c>
      <c r="D131" s="14" t="n">
        <v>18.3</v>
      </c>
      <c r="E131" s="14" t="n">
        <v>35.23</v>
      </c>
      <c r="F131" s="14" t="n">
        <v>19.74</v>
      </c>
      <c r="G131" s="15" t="n">
        <v>91.68</v>
      </c>
      <c r="H131" s="5"/>
    </row>
    <row r="132" customFormat="false" ht="24.95" hidden="false" customHeight="true" outlineLevel="0" collapsed="false">
      <c r="A132" s="12" t="s">
        <v>73</v>
      </c>
      <c r="B132" s="13" t="s">
        <v>138</v>
      </c>
      <c r="C132" s="14" t="n">
        <v>19.09</v>
      </c>
      <c r="D132" s="14" t="n">
        <v>18.1</v>
      </c>
      <c r="E132" s="14" t="n">
        <v>32.87</v>
      </c>
      <c r="F132" s="14" t="n">
        <v>20</v>
      </c>
      <c r="G132" s="15" t="n">
        <v>90.06</v>
      </c>
      <c r="H132" s="5"/>
    </row>
    <row r="133" customFormat="false" ht="24.95" hidden="false" customHeight="true" outlineLevel="0" collapsed="false">
      <c r="A133" s="12" t="s">
        <v>73</v>
      </c>
      <c r="B133" s="13" t="s">
        <v>139</v>
      </c>
      <c r="C133" s="14" t="n">
        <v>13.41</v>
      </c>
      <c r="D133" s="14" t="n">
        <v>16.9</v>
      </c>
      <c r="E133" s="14" t="n">
        <v>33.83</v>
      </c>
      <c r="F133" s="14" t="n">
        <v>18.46</v>
      </c>
      <c r="G133" s="15" t="n">
        <v>82.6</v>
      </c>
      <c r="H133" s="5"/>
    </row>
    <row r="134" customFormat="false" ht="24.95" hidden="false" customHeight="true" outlineLevel="0" collapsed="false">
      <c r="A134" s="12" t="s">
        <v>73</v>
      </c>
      <c r="B134" s="13" t="s">
        <v>140</v>
      </c>
      <c r="C134" s="14" t="n">
        <v>18.18</v>
      </c>
      <c r="D134" s="14" t="n">
        <v>16.6</v>
      </c>
      <c r="E134" s="14" t="n">
        <v>33.26</v>
      </c>
      <c r="F134" s="14" t="n">
        <v>18.97</v>
      </c>
      <c r="G134" s="15" t="n">
        <v>87.01</v>
      </c>
      <c r="H134" s="5"/>
    </row>
    <row r="135" customFormat="false" ht="24.95" hidden="false" customHeight="true" outlineLevel="0" collapsed="false">
      <c r="A135" s="12" t="s">
        <v>73</v>
      </c>
      <c r="B135" s="13" t="s">
        <v>141</v>
      </c>
      <c r="C135" s="14" t="n">
        <v>14.55</v>
      </c>
      <c r="D135" s="14" t="n">
        <v>0</v>
      </c>
      <c r="E135" s="14" t="n">
        <v>34.14</v>
      </c>
      <c r="F135" s="14" t="n">
        <v>0</v>
      </c>
      <c r="G135" s="15" t="n">
        <v>48.69</v>
      </c>
      <c r="H135" s="5"/>
    </row>
    <row r="136" customFormat="false" ht="24.95" hidden="false" customHeight="true" outlineLevel="0" collapsed="false">
      <c r="A136" s="12" t="s">
        <v>73</v>
      </c>
      <c r="B136" s="13" t="s">
        <v>142</v>
      </c>
      <c r="C136" s="14" t="n">
        <v>15</v>
      </c>
      <c r="D136" s="14" t="n">
        <v>17.3</v>
      </c>
      <c r="E136" s="14" t="n">
        <v>28.74</v>
      </c>
      <c r="F136" s="14" t="n">
        <v>18.85</v>
      </c>
      <c r="G136" s="15" t="n">
        <v>79.89</v>
      </c>
      <c r="H136" s="5"/>
    </row>
    <row r="137" customFormat="false" ht="24.95" hidden="false" customHeight="true" outlineLevel="0" collapsed="false">
      <c r="A137" s="12" t="s">
        <v>73</v>
      </c>
      <c r="B137" s="13" t="s">
        <v>143</v>
      </c>
      <c r="C137" s="14" t="n">
        <v>17.27</v>
      </c>
      <c r="D137" s="14" t="n">
        <v>18.8</v>
      </c>
      <c r="E137" s="14" t="n">
        <v>34.6</v>
      </c>
      <c r="F137" s="14" t="n">
        <v>18.97</v>
      </c>
      <c r="G137" s="15" t="n">
        <v>89.64</v>
      </c>
      <c r="H137" s="5"/>
    </row>
    <row r="138" customFormat="false" ht="24.95" hidden="false" customHeight="true" outlineLevel="0" collapsed="false">
      <c r="A138" s="12" t="s">
        <v>73</v>
      </c>
      <c r="B138" s="13" t="s">
        <v>144</v>
      </c>
      <c r="C138" s="14" t="n">
        <v>18.64</v>
      </c>
      <c r="D138" s="14" t="n">
        <v>18.7</v>
      </c>
      <c r="E138" s="14" t="n">
        <v>38.51</v>
      </c>
      <c r="F138" s="14" t="n">
        <v>19.1</v>
      </c>
      <c r="G138" s="15" t="n">
        <v>94.95</v>
      </c>
      <c r="H138" s="5"/>
    </row>
    <row r="139" customFormat="false" ht="24.95" hidden="false" customHeight="true" outlineLevel="0" collapsed="false">
      <c r="A139" s="12" t="s">
        <v>73</v>
      </c>
      <c r="B139" s="13" t="s">
        <v>145</v>
      </c>
      <c r="C139" s="14" t="n">
        <v>14.55</v>
      </c>
      <c r="D139" s="14" t="n">
        <v>19.2</v>
      </c>
      <c r="E139" s="14" t="n">
        <v>36.45</v>
      </c>
      <c r="F139" s="14" t="n">
        <v>19.23</v>
      </c>
      <c r="G139" s="15" t="n">
        <v>89.43</v>
      </c>
      <c r="H139" s="5"/>
    </row>
    <row r="140" customFormat="false" ht="24.95" hidden="false" customHeight="true" outlineLevel="0" collapsed="false">
      <c r="A140" s="12" t="s">
        <v>73</v>
      </c>
      <c r="B140" s="13" t="s">
        <v>146</v>
      </c>
      <c r="C140" s="14" t="n">
        <v>18.41</v>
      </c>
      <c r="D140" s="14" t="n">
        <v>18.8</v>
      </c>
      <c r="E140" s="14" t="n">
        <v>28.48</v>
      </c>
      <c r="F140" s="14" t="n">
        <v>19.23</v>
      </c>
      <c r="G140" s="15" t="n">
        <v>84.92</v>
      </c>
      <c r="H140" s="5"/>
    </row>
    <row r="141" customFormat="false" ht="24.95" hidden="false" customHeight="true" outlineLevel="0" collapsed="false">
      <c r="A141" s="12" t="s">
        <v>73</v>
      </c>
      <c r="B141" s="13" t="s">
        <v>147</v>
      </c>
      <c r="C141" s="14" t="n">
        <v>18.86</v>
      </c>
      <c r="D141" s="14" t="n">
        <v>19.4</v>
      </c>
      <c r="E141" s="14" t="n">
        <v>31.95</v>
      </c>
      <c r="F141" s="14" t="n">
        <v>20</v>
      </c>
      <c r="G141" s="15" t="n">
        <v>90.21</v>
      </c>
      <c r="H141" s="5"/>
    </row>
    <row r="142" customFormat="false" ht="24.95" hidden="false" customHeight="true" outlineLevel="0" collapsed="false">
      <c r="A142" s="12" t="s">
        <v>73</v>
      </c>
      <c r="B142" s="13" t="s">
        <v>148</v>
      </c>
      <c r="C142" s="14" t="n">
        <v>17.5</v>
      </c>
      <c r="D142" s="14" t="n">
        <v>18.7</v>
      </c>
      <c r="E142" s="14" t="n">
        <v>36.79</v>
      </c>
      <c r="F142" s="14" t="n">
        <v>19.23</v>
      </c>
      <c r="G142" s="15" t="n">
        <v>92.22</v>
      </c>
      <c r="H142" s="5"/>
    </row>
    <row r="143" customFormat="false" ht="24.95" hidden="false" customHeight="true" outlineLevel="0" collapsed="false">
      <c r="A143" s="12" t="s">
        <v>73</v>
      </c>
      <c r="B143" s="13" t="s">
        <v>149</v>
      </c>
      <c r="C143" s="14" t="n">
        <v>17.5</v>
      </c>
      <c r="D143" s="14" t="n">
        <v>18</v>
      </c>
      <c r="E143" s="14" t="n">
        <v>33.28</v>
      </c>
      <c r="F143" s="14" t="n">
        <v>18.46</v>
      </c>
      <c r="G143" s="15" t="n">
        <v>87.24</v>
      </c>
      <c r="H143" s="5"/>
    </row>
    <row r="144" customFormat="false" ht="24.95" hidden="false" customHeight="true" outlineLevel="0" collapsed="false">
      <c r="A144" s="12" t="s">
        <v>73</v>
      </c>
      <c r="B144" s="13" t="s">
        <v>150</v>
      </c>
      <c r="C144" s="14" t="n">
        <v>17.95</v>
      </c>
      <c r="D144" s="14" t="n">
        <v>18.1</v>
      </c>
      <c r="E144" s="14" t="n">
        <v>36.52</v>
      </c>
      <c r="F144" s="14" t="n">
        <v>18.46</v>
      </c>
      <c r="G144" s="15" t="n">
        <v>91.03</v>
      </c>
      <c r="H144" s="5"/>
    </row>
    <row r="145" customFormat="false" ht="24.95" hidden="false" customHeight="true" outlineLevel="0" collapsed="false">
      <c r="A145" s="12" t="s">
        <v>73</v>
      </c>
      <c r="B145" s="13" t="s">
        <v>151</v>
      </c>
      <c r="C145" s="14" t="n">
        <v>19.77</v>
      </c>
      <c r="D145" s="14" t="n">
        <v>20</v>
      </c>
      <c r="E145" s="14" t="n">
        <v>36.68</v>
      </c>
      <c r="F145" s="14" t="n">
        <v>20</v>
      </c>
      <c r="G145" s="15" t="n">
        <v>96.45</v>
      </c>
      <c r="H145" s="5"/>
    </row>
    <row r="146" customFormat="false" ht="24.95" hidden="false" customHeight="true" outlineLevel="0" collapsed="false">
      <c r="A146" s="12" t="s">
        <v>73</v>
      </c>
      <c r="B146" s="13" t="s">
        <v>152</v>
      </c>
      <c r="C146" s="14" t="n">
        <v>15.68</v>
      </c>
      <c r="D146" s="14" t="n">
        <v>18</v>
      </c>
      <c r="E146" s="14" t="n">
        <v>35.25</v>
      </c>
      <c r="F146" s="14" t="n">
        <v>19.62</v>
      </c>
      <c r="G146" s="15" t="n">
        <v>88.55</v>
      </c>
      <c r="H146" s="5"/>
    </row>
    <row r="147" customFormat="false" ht="24.95" hidden="false" customHeight="true" outlineLevel="0" collapsed="false">
      <c r="A147" s="12" t="s">
        <v>73</v>
      </c>
      <c r="B147" s="13" t="s">
        <v>153</v>
      </c>
      <c r="C147" s="14" t="n">
        <v>15.45</v>
      </c>
      <c r="D147" s="14" t="n">
        <v>17.9</v>
      </c>
      <c r="E147" s="14" t="n">
        <v>32.25</v>
      </c>
      <c r="F147" s="14" t="n">
        <v>18.46</v>
      </c>
      <c r="G147" s="15" t="n">
        <v>84.06</v>
      </c>
      <c r="H147" s="5"/>
    </row>
    <row r="148" customFormat="false" ht="24.95" hidden="false" customHeight="true" outlineLevel="0" collapsed="false">
      <c r="A148" s="12" t="s">
        <v>73</v>
      </c>
      <c r="B148" s="13" t="s">
        <v>154</v>
      </c>
      <c r="C148" s="14" t="n">
        <v>15.68</v>
      </c>
      <c r="D148" s="14" t="n">
        <v>17.9</v>
      </c>
      <c r="E148" s="14" t="n">
        <v>31.21</v>
      </c>
      <c r="F148" s="14" t="n">
        <v>20</v>
      </c>
      <c r="G148" s="15" t="n">
        <v>84.79</v>
      </c>
      <c r="H148" s="5"/>
    </row>
    <row r="149" customFormat="false" ht="24.95" hidden="false" customHeight="true" outlineLevel="0" collapsed="false">
      <c r="A149" s="12" t="s">
        <v>73</v>
      </c>
      <c r="B149" s="13" t="s">
        <v>155</v>
      </c>
      <c r="C149" s="14" t="n">
        <v>20</v>
      </c>
      <c r="D149" s="14" t="n">
        <v>19.7</v>
      </c>
      <c r="E149" s="14" t="n">
        <v>39.18</v>
      </c>
      <c r="F149" s="14" t="n">
        <v>20</v>
      </c>
      <c r="G149" s="15" t="n">
        <v>98.88</v>
      </c>
      <c r="H149" s="5"/>
    </row>
    <row r="150" customFormat="false" ht="24.95" hidden="false" customHeight="true" outlineLevel="0" collapsed="false">
      <c r="A150" s="12" t="s">
        <v>73</v>
      </c>
      <c r="B150" s="13" t="s">
        <v>156</v>
      </c>
      <c r="C150" s="14" t="n">
        <v>17.27</v>
      </c>
      <c r="D150" s="14" t="n">
        <v>5.9</v>
      </c>
      <c r="E150" s="14" t="n">
        <v>35.17</v>
      </c>
      <c r="F150" s="14" t="n">
        <v>17.95</v>
      </c>
      <c r="G150" s="15" t="n">
        <v>76.29</v>
      </c>
      <c r="H150" s="5"/>
    </row>
    <row r="151" customFormat="false" ht="24.95" hidden="false" customHeight="true" outlineLevel="0" collapsed="false">
      <c r="A151" s="12" t="s">
        <v>73</v>
      </c>
      <c r="B151" s="13" t="s">
        <v>157</v>
      </c>
      <c r="C151" s="14" t="n">
        <v>14.77</v>
      </c>
      <c r="D151" s="14" t="n">
        <v>16</v>
      </c>
      <c r="E151" s="14" t="n">
        <v>33.04</v>
      </c>
      <c r="F151" s="14" t="n">
        <v>18.72</v>
      </c>
      <c r="G151" s="15" t="n">
        <v>82.53</v>
      </c>
      <c r="H151" s="5"/>
    </row>
    <row r="152" customFormat="false" ht="24.95" hidden="false" customHeight="true" outlineLevel="0" collapsed="false">
      <c r="A152" s="12" t="s">
        <v>73</v>
      </c>
      <c r="B152" s="13" t="s">
        <v>158</v>
      </c>
      <c r="C152" s="14" t="n">
        <v>15.91</v>
      </c>
      <c r="D152" s="14" t="n">
        <v>18.3</v>
      </c>
      <c r="E152" s="14" t="n">
        <v>36.04</v>
      </c>
      <c r="F152" s="14" t="n">
        <v>19.49</v>
      </c>
      <c r="G152" s="15" t="n">
        <v>89.74</v>
      </c>
      <c r="H152" s="5"/>
    </row>
    <row r="153" customFormat="false" ht="24.95" hidden="false" customHeight="true" outlineLevel="0" collapsed="false">
      <c r="A153" s="12" t="s">
        <v>73</v>
      </c>
      <c r="B153" s="13" t="s">
        <v>159</v>
      </c>
      <c r="C153" s="14" t="n">
        <v>16.59</v>
      </c>
      <c r="D153" s="14" t="n">
        <v>18.9</v>
      </c>
      <c r="E153" s="14" t="n">
        <v>28.21</v>
      </c>
      <c r="F153" s="14" t="n">
        <v>19.49</v>
      </c>
      <c r="G153" s="15" t="n">
        <v>83.19</v>
      </c>
      <c r="H153" s="5"/>
    </row>
    <row r="154" customFormat="false" ht="24.95" hidden="false" customHeight="true" outlineLevel="0" collapsed="false">
      <c r="A154" s="12" t="s">
        <v>73</v>
      </c>
      <c r="B154" s="13" t="s">
        <v>160</v>
      </c>
      <c r="C154" s="14" t="n">
        <v>15</v>
      </c>
      <c r="D154" s="14" t="n">
        <v>17.4</v>
      </c>
      <c r="E154" s="14" t="n">
        <v>36.64</v>
      </c>
      <c r="F154" s="14" t="n">
        <v>19.62</v>
      </c>
      <c r="G154" s="15" t="n">
        <v>88.66</v>
      </c>
      <c r="H154" s="5"/>
    </row>
    <row r="155" customFormat="false" ht="24.95" hidden="false" customHeight="true" outlineLevel="0" collapsed="false">
      <c r="A155" s="12" t="s">
        <v>73</v>
      </c>
      <c r="B155" s="13" t="s">
        <v>161</v>
      </c>
      <c r="C155" s="14" t="n">
        <v>17.73</v>
      </c>
      <c r="D155" s="14" t="n">
        <v>17.9</v>
      </c>
      <c r="E155" s="14" t="n">
        <v>35.5</v>
      </c>
      <c r="F155" s="14" t="n">
        <v>19.23</v>
      </c>
      <c r="G155" s="15" t="n">
        <v>90.36</v>
      </c>
      <c r="H155" s="5"/>
    </row>
    <row r="156" customFormat="false" ht="24.95" hidden="false" customHeight="true" outlineLevel="0" collapsed="false">
      <c r="A156" s="12" t="s">
        <v>73</v>
      </c>
      <c r="B156" s="13" t="s">
        <v>162</v>
      </c>
      <c r="C156" s="14" t="n">
        <v>15.23</v>
      </c>
      <c r="D156" s="14" t="n">
        <v>16.1</v>
      </c>
      <c r="E156" s="14" t="n">
        <v>34.39</v>
      </c>
      <c r="F156" s="14" t="n">
        <v>18.21</v>
      </c>
      <c r="G156" s="15" t="n">
        <v>83.93</v>
      </c>
      <c r="H156" s="5"/>
    </row>
    <row r="157" customFormat="false" ht="24.95" hidden="false" customHeight="true" outlineLevel="0" collapsed="false">
      <c r="A157" s="12" t="s">
        <v>73</v>
      </c>
      <c r="B157" s="13" t="s">
        <v>163</v>
      </c>
      <c r="C157" s="14" t="n">
        <v>17.73</v>
      </c>
      <c r="D157" s="14" t="n">
        <v>18.1</v>
      </c>
      <c r="E157" s="14" t="n">
        <v>34.73</v>
      </c>
      <c r="F157" s="14" t="n">
        <v>20</v>
      </c>
      <c r="G157" s="15" t="n">
        <v>90.56</v>
      </c>
      <c r="H157" s="5"/>
    </row>
    <row r="158" customFormat="false" ht="24.95" hidden="false" customHeight="true" outlineLevel="0" collapsed="false">
      <c r="A158" s="12" t="s">
        <v>73</v>
      </c>
      <c r="B158" s="13" t="s">
        <v>164</v>
      </c>
      <c r="C158" s="14" t="n">
        <v>18.18</v>
      </c>
      <c r="D158" s="14" t="n">
        <v>18.8</v>
      </c>
      <c r="E158" s="14" t="n">
        <v>34</v>
      </c>
      <c r="F158" s="14" t="n">
        <v>18.97</v>
      </c>
      <c r="G158" s="15" t="n">
        <v>89.95</v>
      </c>
      <c r="H158" s="5"/>
    </row>
    <row r="159" customFormat="false" ht="24.95" hidden="false" customHeight="true" outlineLevel="0" collapsed="false">
      <c r="A159" s="12" t="s">
        <v>73</v>
      </c>
      <c r="B159" s="13" t="s">
        <v>165</v>
      </c>
      <c r="C159" s="14" t="n">
        <v>16.82</v>
      </c>
      <c r="D159" s="14" t="n">
        <v>17.6</v>
      </c>
      <c r="E159" s="14" t="n">
        <v>29.3</v>
      </c>
      <c r="F159" s="14" t="n">
        <v>19.1</v>
      </c>
      <c r="G159" s="15" t="n">
        <v>82.82</v>
      </c>
      <c r="H159" s="5"/>
    </row>
    <row r="160" customFormat="false" ht="24.95" hidden="false" customHeight="true" outlineLevel="0" collapsed="false">
      <c r="A160" s="12" t="s">
        <v>73</v>
      </c>
      <c r="B160" s="13" t="s">
        <v>166</v>
      </c>
      <c r="C160" s="14" t="n">
        <v>17.27</v>
      </c>
      <c r="D160" s="14" t="n">
        <v>18.9</v>
      </c>
      <c r="E160" s="14" t="n">
        <v>29.91</v>
      </c>
      <c r="F160" s="14" t="n">
        <v>19.49</v>
      </c>
      <c r="G160" s="15" t="n">
        <v>85.57</v>
      </c>
      <c r="H160" s="5"/>
    </row>
    <row r="161" customFormat="false" ht="24.95" hidden="false" customHeight="true" outlineLevel="0" collapsed="false">
      <c r="A161" s="12" t="s">
        <v>73</v>
      </c>
      <c r="B161" s="13" t="s">
        <v>167</v>
      </c>
      <c r="C161" s="14" t="n">
        <v>14.77</v>
      </c>
      <c r="D161" s="14" t="n">
        <v>17.3</v>
      </c>
      <c r="E161" s="14" t="n">
        <v>31.93</v>
      </c>
      <c r="F161" s="14" t="n">
        <v>18.46</v>
      </c>
      <c r="G161" s="15" t="n">
        <v>82.46</v>
      </c>
      <c r="H161" s="5"/>
    </row>
    <row r="162" customFormat="false" ht="24.95" hidden="false" customHeight="true" outlineLevel="0" collapsed="false">
      <c r="A162" s="12" t="s">
        <v>73</v>
      </c>
      <c r="B162" s="13" t="s">
        <v>168</v>
      </c>
      <c r="C162" s="14" t="n">
        <v>15.68</v>
      </c>
      <c r="D162" s="14" t="n">
        <v>16.6</v>
      </c>
      <c r="E162" s="14" t="n">
        <v>35.44</v>
      </c>
      <c r="F162" s="14" t="n">
        <v>17.05</v>
      </c>
      <c r="G162" s="15" t="n">
        <v>84.77</v>
      </c>
      <c r="H162" s="5"/>
    </row>
    <row r="163" customFormat="false" ht="24.95" hidden="false" customHeight="true" outlineLevel="0" collapsed="false">
      <c r="A163" s="12" t="s">
        <v>73</v>
      </c>
      <c r="B163" s="13" t="s">
        <v>169</v>
      </c>
      <c r="C163" s="14" t="n">
        <v>18.18</v>
      </c>
      <c r="D163" s="14" t="n">
        <v>19.9</v>
      </c>
      <c r="E163" s="14" t="n">
        <v>32.23</v>
      </c>
      <c r="F163" s="14" t="n">
        <v>20</v>
      </c>
      <c r="G163" s="15" t="n">
        <v>90.31</v>
      </c>
      <c r="H163" s="5"/>
    </row>
    <row r="164" customFormat="false" ht="24.95" hidden="false" customHeight="true" outlineLevel="0" collapsed="false">
      <c r="A164" s="12" t="s">
        <v>73</v>
      </c>
      <c r="B164" s="13" t="s">
        <v>170</v>
      </c>
      <c r="C164" s="14" t="n">
        <v>19.09</v>
      </c>
      <c r="D164" s="14" t="n">
        <v>19.3</v>
      </c>
      <c r="E164" s="14" t="n">
        <v>34.57</v>
      </c>
      <c r="F164" s="14" t="n">
        <v>18.59</v>
      </c>
      <c r="G164" s="15" t="n">
        <v>91.55</v>
      </c>
      <c r="H164" s="5"/>
    </row>
    <row r="165" customFormat="false" ht="24.95" hidden="false" customHeight="true" outlineLevel="0" collapsed="false">
      <c r="A165" s="12" t="s">
        <v>73</v>
      </c>
      <c r="B165" s="13" t="s">
        <v>171</v>
      </c>
      <c r="C165" s="14" t="n">
        <v>16.36</v>
      </c>
      <c r="D165" s="14" t="n">
        <v>18.3</v>
      </c>
      <c r="E165" s="14" t="n">
        <v>28.58</v>
      </c>
      <c r="F165" s="14" t="n">
        <v>17.82</v>
      </c>
      <c r="G165" s="15" t="n">
        <v>81.06</v>
      </c>
      <c r="H165" s="5"/>
    </row>
    <row r="166" customFormat="false" ht="24.95" hidden="false" customHeight="true" outlineLevel="0" collapsed="false">
      <c r="A166" s="12" t="s">
        <v>73</v>
      </c>
      <c r="B166" s="13" t="s">
        <v>172</v>
      </c>
      <c r="C166" s="14" t="n">
        <v>17.5</v>
      </c>
      <c r="D166" s="14" t="n">
        <v>17.8</v>
      </c>
      <c r="E166" s="14" t="n">
        <v>32.27</v>
      </c>
      <c r="F166" s="14" t="n">
        <v>18.33</v>
      </c>
      <c r="G166" s="15" t="n">
        <v>85.9</v>
      </c>
      <c r="H166" s="5"/>
    </row>
    <row r="167" customFormat="false" ht="24.95" hidden="false" customHeight="true" outlineLevel="0" collapsed="false">
      <c r="A167" s="12" t="s">
        <v>73</v>
      </c>
      <c r="B167" s="13" t="s">
        <v>173</v>
      </c>
      <c r="C167" s="14" t="n">
        <v>14.32</v>
      </c>
      <c r="D167" s="14" t="n">
        <v>19.2</v>
      </c>
      <c r="E167" s="14" t="n">
        <v>34.24</v>
      </c>
      <c r="F167" s="14" t="n">
        <v>18.08</v>
      </c>
      <c r="G167" s="15" t="n">
        <v>85.84</v>
      </c>
      <c r="H167" s="5"/>
    </row>
    <row r="168" customFormat="false" ht="24.95" hidden="false" customHeight="true" outlineLevel="0" collapsed="false">
      <c r="A168" s="12" t="s">
        <v>73</v>
      </c>
      <c r="B168" s="13" t="s">
        <v>174</v>
      </c>
      <c r="C168" s="14" t="n">
        <v>15.68</v>
      </c>
      <c r="D168" s="14" t="n">
        <v>18.4</v>
      </c>
      <c r="E168" s="14" t="n">
        <v>34.99</v>
      </c>
      <c r="F168" s="14" t="n">
        <v>18.59</v>
      </c>
      <c r="G168" s="15" t="n">
        <v>87.66</v>
      </c>
      <c r="H168" s="5"/>
    </row>
    <row r="169" customFormat="false" ht="24.95" hidden="false" customHeight="true" outlineLevel="0" collapsed="false">
      <c r="A169" s="12" t="s">
        <v>73</v>
      </c>
      <c r="B169" s="13" t="s">
        <v>175</v>
      </c>
      <c r="C169" s="14" t="n">
        <v>16.59</v>
      </c>
      <c r="D169" s="14" t="n">
        <v>18.1</v>
      </c>
      <c r="E169" s="14" t="n">
        <v>36.09</v>
      </c>
      <c r="F169" s="14" t="n">
        <v>18.97</v>
      </c>
      <c r="G169" s="15" t="n">
        <v>89.75</v>
      </c>
      <c r="H169" s="5"/>
    </row>
    <row r="170" customFormat="false" ht="24.95" hidden="false" customHeight="true" outlineLevel="0" collapsed="false">
      <c r="A170" s="12" t="s">
        <v>73</v>
      </c>
      <c r="B170" s="13" t="s">
        <v>176</v>
      </c>
      <c r="C170" s="14" t="n">
        <v>17.05</v>
      </c>
      <c r="D170" s="14" t="n">
        <v>19.1</v>
      </c>
      <c r="E170" s="14" t="n">
        <v>30.74</v>
      </c>
      <c r="F170" s="14" t="n">
        <v>18.85</v>
      </c>
      <c r="G170" s="15" t="n">
        <v>85.74</v>
      </c>
      <c r="H170" s="5"/>
    </row>
    <row r="171" customFormat="false" ht="24.95" hidden="false" customHeight="true" outlineLevel="0" collapsed="false">
      <c r="A171" s="12" t="s">
        <v>73</v>
      </c>
      <c r="B171" s="13" t="s">
        <v>177</v>
      </c>
      <c r="C171" s="14" t="n">
        <v>16.59</v>
      </c>
      <c r="D171" s="14" t="n">
        <v>16.9</v>
      </c>
      <c r="E171" s="14" t="n">
        <v>36.8</v>
      </c>
      <c r="F171" s="14" t="n">
        <v>17.31</v>
      </c>
      <c r="G171" s="15" t="n">
        <v>87.6</v>
      </c>
      <c r="H171" s="5"/>
    </row>
    <row r="172" customFormat="false" ht="24.95" hidden="false" customHeight="true" outlineLevel="0" collapsed="false">
      <c r="A172" s="12" t="s">
        <v>73</v>
      </c>
      <c r="B172" s="13" t="s">
        <v>178</v>
      </c>
      <c r="C172" s="14" t="n">
        <v>18.64</v>
      </c>
      <c r="D172" s="14" t="n">
        <v>18.9</v>
      </c>
      <c r="E172" s="14" t="n">
        <v>29.7</v>
      </c>
      <c r="F172" s="14" t="n">
        <v>19.62</v>
      </c>
      <c r="G172" s="15" t="n">
        <v>86.86</v>
      </c>
      <c r="H172" s="5"/>
    </row>
    <row r="173" customFormat="false" ht="24.95" hidden="false" customHeight="true" outlineLevel="0" collapsed="false">
      <c r="A173" s="12" t="s">
        <v>73</v>
      </c>
      <c r="B173" s="13" t="s">
        <v>179</v>
      </c>
      <c r="C173" s="14" t="n">
        <v>19.77</v>
      </c>
      <c r="D173" s="14" t="n">
        <v>18.7</v>
      </c>
      <c r="E173" s="14" t="n">
        <v>33.14</v>
      </c>
      <c r="F173" s="14" t="n">
        <v>18.72</v>
      </c>
      <c r="G173" s="15" t="n">
        <v>90.33</v>
      </c>
      <c r="H173" s="5"/>
    </row>
    <row r="174" customFormat="false" ht="24.95" hidden="false" customHeight="true" outlineLevel="0" collapsed="false">
      <c r="A174" s="12" t="s">
        <v>73</v>
      </c>
      <c r="B174" s="13" t="s">
        <v>180</v>
      </c>
      <c r="C174" s="14" t="n">
        <v>18.64</v>
      </c>
      <c r="D174" s="14" t="n">
        <v>19.5</v>
      </c>
      <c r="E174" s="14" t="n">
        <v>32.27</v>
      </c>
      <c r="F174" s="14" t="n">
        <v>19.87</v>
      </c>
      <c r="G174" s="15" t="n">
        <v>90.28</v>
      </c>
      <c r="H174" s="5"/>
    </row>
    <row r="175" customFormat="false" ht="24.95" hidden="false" customHeight="true" outlineLevel="0" collapsed="false">
      <c r="A175" s="12" t="s">
        <v>73</v>
      </c>
      <c r="B175" s="13" t="s">
        <v>181</v>
      </c>
      <c r="C175" s="14" t="n">
        <v>16.14</v>
      </c>
      <c r="D175" s="14" t="n">
        <v>18.2</v>
      </c>
      <c r="E175" s="14" t="n">
        <v>32.17</v>
      </c>
      <c r="F175" s="14" t="n">
        <v>20</v>
      </c>
      <c r="G175" s="15" t="n">
        <v>86.51</v>
      </c>
      <c r="H175" s="5"/>
    </row>
    <row r="176" customFormat="false" ht="24.95" hidden="false" customHeight="true" outlineLevel="0" collapsed="false">
      <c r="A176" s="12" t="s">
        <v>73</v>
      </c>
      <c r="B176" s="13" t="s">
        <v>182</v>
      </c>
      <c r="C176" s="14" t="n">
        <v>17.73</v>
      </c>
      <c r="D176" s="14" t="n">
        <v>19.5</v>
      </c>
      <c r="E176" s="14" t="n">
        <v>34.99</v>
      </c>
      <c r="F176" s="14" t="n">
        <v>20</v>
      </c>
      <c r="G176" s="15" t="n">
        <v>92.22</v>
      </c>
      <c r="H176" s="5"/>
    </row>
    <row r="177" customFormat="false" ht="24.95" hidden="false" customHeight="true" outlineLevel="0" collapsed="false">
      <c r="A177" s="12" t="s">
        <v>73</v>
      </c>
      <c r="B177" s="13" t="s">
        <v>183</v>
      </c>
      <c r="C177" s="14" t="n">
        <v>17.73</v>
      </c>
      <c r="D177" s="14" t="n">
        <v>18.6</v>
      </c>
      <c r="E177" s="14" t="n">
        <v>32.92</v>
      </c>
      <c r="F177" s="14" t="n">
        <v>18.72</v>
      </c>
      <c r="G177" s="15" t="n">
        <v>87.97</v>
      </c>
      <c r="H177" s="5"/>
    </row>
    <row r="178" customFormat="false" ht="24.95" hidden="false" customHeight="true" outlineLevel="0" collapsed="false">
      <c r="A178" s="12" t="s">
        <v>73</v>
      </c>
      <c r="B178" s="13" t="s">
        <v>184</v>
      </c>
      <c r="C178" s="14" t="n">
        <v>15</v>
      </c>
      <c r="D178" s="14" t="n">
        <v>16.1</v>
      </c>
      <c r="E178" s="14" t="n">
        <v>34.98</v>
      </c>
      <c r="F178" s="14" t="n">
        <v>18.33</v>
      </c>
      <c r="G178" s="15" t="n">
        <v>84.41</v>
      </c>
      <c r="H178" s="5"/>
    </row>
    <row r="179" customFormat="false" ht="24.95" hidden="false" customHeight="true" outlineLevel="0" collapsed="false">
      <c r="A179" s="12" t="s">
        <v>73</v>
      </c>
      <c r="B179" s="13" t="s">
        <v>185</v>
      </c>
      <c r="C179" s="14" t="n">
        <v>17.95</v>
      </c>
      <c r="D179" s="14" t="n">
        <v>19.7</v>
      </c>
      <c r="E179" s="14" t="n">
        <v>35.1</v>
      </c>
      <c r="F179" s="14" t="n">
        <v>19.36</v>
      </c>
      <c r="G179" s="15" t="n">
        <v>92.11</v>
      </c>
      <c r="H179" s="5"/>
    </row>
    <row r="180" customFormat="false" ht="24.95" hidden="false" customHeight="true" outlineLevel="0" collapsed="false">
      <c r="A180" s="12" t="s">
        <v>73</v>
      </c>
      <c r="B180" s="13" t="s">
        <v>186</v>
      </c>
      <c r="C180" s="14" t="n">
        <v>18.18</v>
      </c>
      <c r="D180" s="14" t="n">
        <v>18.7</v>
      </c>
      <c r="E180" s="14" t="n">
        <v>36.52</v>
      </c>
      <c r="F180" s="14" t="n">
        <v>19.74</v>
      </c>
      <c r="G180" s="15" t="n">
        <v>93.14</v>
      </c>
      <c r="H180" s="5"/>
    </row>
    <row r="181" customFormat="false" ht="24.95" hidden="false" customHeight="true" outlineLevel="0" collapsed="false">
      <c r="A181" s="12" t="s">
        <v>73</v>
      </c>
      <c r="B181" s="13" t="s">
        <v>187</v>
      </c>
      <c r="C181" s="14" t="n">
        <v>18.18</v>
      </c>
      <c r="D181" s="14" t="n">
        <v>18.4</v>
      </c>
      <c r="E181" s="14" t="n">
        <v>34.6</v>
      </c>
      <c r="F181" s="14" t="n">
        <v>18.97</v>
      </c>
      <c r="G181" s="15" t="n">
        <v>90.15</v>
      </c>
      <c r="H181" s="5"/>
    </row>
    <row r="182" customFormat="false" ht="24.95" hidden="false" customHeight="true" outlineLevel="0" collapsed="false">
      <c r="A182" s="12" t="s">
        <v>73</v>
      </c>
      <c r="B182" s="13" t="s">
        <v>188</v>
      </c>
      <c r="C182" s="14" t="n">
        <v>16.59</v>
      </c>
      <c r="D182" s="14" t="n">
        <v>18</v>
      </c>
      <c r="E182" s="14" t="n">
        <v>34.91</v>
      </c>
      <c r="F182" s="14" t="n">
        <v>18.85</v>
      </c>
      <c r="G182" s="15" t="n">
        <v>88.35</v>
      </c>
      <c r="H182" s="5"/>
    </row>
    <row r="183" customFormat="false" ht="24.95" hidden="false" customHeight="true" outlineLevel="0" collapsed="false">
      <c r="A183" s="12" t="s">
        <v>73</v>
      </c>
      <c r="B183" s="13" t="s">
        <v>189</v>
      </c>
      <c r="C183" s="14" t="n">
        <v>19.09</v>
      </c>
      <c r="D183" s="14" t="n">
        <v>18.3</v>
      </c>
      <c r="E183" s="14" t="n">
        <v>30.51</v>
      </c>
      <c r="F183" s="14" t="n">
        <v>16.41</v>
      </c>
      <c r="G183" s="15" t="n">
        <v>84.31</v>
      </c>
      <c r="H183" s="5"/>
    </row>
    <row r="184" customFormat="false" ht="24.95" hidden="false" customHeight="true" outlineLevel="0" collapsed="false">
      <c r="A184" s="12" t="s">
        <v>73</v>
      </c>
      <c r="B184" s="13" t="s">
        <v>190</v>
      </c>
      <c r="C184" s="14" t="n">
        <v>17.95</v>
      </c>
      <c r="D184" s="14" t="n">
        <v>18.5</v>
      </c>
      <c r="E184" s="14" t="n">
        <v>32.77</v>
      </c>
      <c r="F184" s="14" t="n">
        <v>18.85</v>
      </c>
      <c r="G184" s="15" t="n">
        <v>88.07</v>
      </c>
      <c r="H184" s="5"/>
    </row>
    <row r="185" customFormat="false" ht="24.95" hidden="false" customHeight="true" outlineLevel="0" collapsed="false">
      <c r="A185" s="12" t="s">
        <v>73</v>
      </c>
      <c r="B185" s="13" t="s">
        <v>191</v>
      </c>
      <c r="C185" s="14" t="n">
        <v>16.82</v>
      </c>
      <c r="D185" s="14" t="n">
        <v>17.9</v>
      </c>
      <c r="E185" s="14" t="n">
        <v>35.4</v>
      </c>
      <c r="F185" s="14" t="n">
        <v>18.97</v>
      </c>
      <c r="G185" s="15" t="n">
        <v>89.09</v>
      </c>
      <c r="H185" s="5"/>
    </row>
    <row r="186" customFormat="false" ht="24.95" hidden="false" customHeight="true" outlineLevel="0" collapsed="false">
      <c r="A186" s="12" t="s">
        <v>73</v>
      </c>
      <c r="B186" s="13" t="s">
        <v>192</v>
      </c>
      <c r="C186" s="14" t="n">
        <v>19.09</v>
      </c>
      <c r="D186" s="14" t="n">
        <v>19.3</v>
      </c>
      <c r="E186" s="14" t="n">
        <v>34.72</v>
      </c>
      <c r="F186" s="14" t="n">
        <v>19.36</v>
      </c>
      <c r="G186" s="15" t="n">
        <v>92.47</v>
      </c>
      <c r="H186" s="5"/>
    </row>
    <row r="187" customFormat="false" ht="24.95" hidden="false" customHeight="true" outlineLevel="0" collapsed="false">
      <c r="A187" s="12" t="s">
        <v>73</v>
      </c>
      <c r="B187" s="13" t="s">
        <v>193</v>
      </c>
      <c r="C187" s="14" t="n">
        <v>17.73</v>
      </c>
      <c r="D187" s="14" t="n">
        <v>19.1</v>
      </c>
      <c r="E187" s="14" t="n">
        <v>33.85</v>
      </c>
      <c r="F187" s="14" t="n">
        <v>18.21</v>
      </c>
      <c r="G187" s="15" t="n">
        <v>88.89</v>
      </c>
      <c r="H187" s="5"/>
    </row>
    <row r="188" customFormat="false" ht="24.95" hidden="false" customHeight="true" outlineLevel="0" collapsed="false">
      <c r="A188" s="12" t="s">
        <v>73</v>
      </c>
      <c r="B188" s="13" t="s">
        <v>194</v>
      </c>
      <c r="C188" s="14" t="n">
        <v>18.86</v>
      </c>
      <c r="D188" s="14" t="n">
        <v>19.1</v>
      </c>
      <c r="E188" s="14" t="n">
        <v>37.18</v>
      </c>
      <c r="F188" s="14" t="n">
        <v>19.74</v>
      </c>
      <c r="G188" s="15" t="n">
        <v>94.88</v>
      </c>
      <c r="H188" s="5"/>
    </row>
    <row r="189" customFormat="false" ht="24.95" hidden="false" customHeight="true" outlineLevel="0" collapsed="false">
      <c r="A189" s="12" t="s">
        <v>73</v>
      </c>
      <c r="B189" s="13" t="s">
        <v>195</v>
      </c>
      <c r="C189" s="14" t="n">
        <v>16.14</v>
      </c>
      <c r="D189" s="14" t="n">
        <v>18.3</v>
      </c>
      <c r="E189" s="14" t="n">
        <v>35.46</v>
      </c>
      <c r="F189" s="14" t="n">
        <v>19.62</v>
      </c>
      <c r="G189" s="15" t="n">
        <v>89.52</v>
      </c>
      <c r="H189" s="5"/>
    </row>
    <row r="190" customFormat="false" ht="24.95" hidden="false" customHeight="true" outlineLevel="0" collapsed="false">
      <c r="A190" s="12" t="s">
        <v>73</v>
      </c>
      <c r="B190" s="13" t="s">
        <v>196</v>
      </c>
      <c r="C190" s="14" t="n">
        <v>19.32</v>
      </c>
      <c r="D190" s="14" t="n">
        <v>0</v>
      </c>
      <c r="E190" s="14" t="n">
        <v>34.91</v>
      </c>
      <c r="F190" s="14" t="n">
        <v>20</v>
      </c>
      <c r="G190" s="15" t="n">
        <v>74.23</v>
      </c>
      <c r="H190" s="5"/>
    </row>
    <row r="191" customFormat="false" ht="24.95" hidden="false" customHeight="true" outlineLevel="0" collapsed="false">
      <c r="A191" s="12" t="s">
        <v>73</v>
      </c>
      <c r="B191" s="13" t="s">
        <v>197</v>
      </c>
      <c r="C191" s="14" t="n">
        <v>20</v>
      </c>
      <c r="D191" s="14" t="n">
        <v>19.5</v>
      </c>
      <c r="E191" s="14" t="n">
        <v>34.15</v>
      </c>
      <c r="F191" s="14" t="n">
        <v>20</v>
      </c>
      <c r="G191" s="15" t="n">
        <v>93.65</v>
      </c>
      <c r="H191" s="5"/>
    </row>
    <row r="192" customFormat="false" ht="24.95" hidden="false" customHeight="true" outlineLevel="0" collapsed="false">
      <c r="A192" s="12" t="s">
        <v>73</v>
      </c>
      <c r="B192" s="13" t="s">
        <v>198</v>
      </c>
      <c r="C192" s="14" t="n">
        <v>18.18</v>
      </c>
      <c r="D192" s="14" t="n">
        <v>19.2</v>
      </c>
      <c r="E192" s="14" t="n">
        <v>28.5</v>
      </c>
      <c r="F192" s="14" t="n">
        <v>16.54</v>
      </c>
      <c r="G192" s="15" t="n">
        <v>82.42</v>
      </c>
      <c r="H192" s="5"/>
    </row>
    <row r="193" customFormat="false" ht="24.95" hidden="false" customHeight="true" outlineLevel="0" collapsed="false">
      <c r="A193" s="12" t="s">
        <v>73</v>
      </c>
      <c r="B193" s="13" t="s">
        <v>199</v>
      </c>
      <c r="C193" s="14" t="n">
        <v>17.5</v>
      </c>
      <c r="D193" s="14" t="n">
        <v>19.2</v>
      </c>
      <c r="E193" s="14" t="n">
        <v>21.82</v>
      </c>
      <c r="F193" s="14" t="n">
        <v>17.95</v>
      </c>
      <c r="G193" s="15" t="n">
        <v>76.47</v>
      </c>
      <c r="H193" s="5"/>
    </row>
    <row r="194" customFormat="false" ht="24.95" hidden="false" customHeight="true" outlineLevel="0" collapsed="false">
      <c r="A194" s="12" t="s">
        <v>73</v>
      </c>
      <c r="B194" s="13" t="s">
        <v>200</v>
      </c>
      <c r="C194" s="14" t="n">
        <v>18.18</v>
      </c>
      <c r="D194" s="14" t="n">
        <v>17.8</v>
      </c>
      <c r="E194" s="14" t="n">
        <v>31.2</v>
      </c>
      <c r="F194" s="14" t="n">
        <v>19.49</v>
      </c>
      <c r="G194" s="15" t="n">
        <v>86.67</v>
      </c>
      <c r="H194" s="5"/>
    </row>
    <row r="195" customFormat="false" ht="24.95" hidden="false" customHeight="true" outlineLevel="0" collapsed="false">
      <c r="A195" s="12" t="s">
        <v>73</v>
      </c>
      <c r="B195" s="13" t="s">
        <v>201</v>
      </c>
      <c r="C195" s="14" t="n">
        <v>19.09</v>
      </c>
      <c r="D195" s="14" t="n">
        <v>18</v>
      </c>
      <c r="E195" s="14" t="n">
        <v>37.49</v>
      </c>
      <c r="F195" s="14" t="n">
        <v>20</v>
      </c>
      <c r="G195" s="15" t="n">
        <v>94.58</v>
      </c>
      <c r="H195" s="5"/>
    </row>
    <row r="196" customFormat="false" ht="24.95" hidden="false" customHeight="true" outlineLevel="0" collapsed="false">
      <c r="A196" s="12" t="s">
        <v>73</v>
      </c>
      <c r="B196" s="13" t="s">
        <v>202</v>
      </c>
      <c r="C196" s="14" t="n">
        <v>16.36</v>
      </c>
      <c r="D196" s="14" t="n">
        <v>18</v>
      </c>
      <c r="E196" s="14" t="n">
        <v>36.03</v>
      </c>
      <c r="F196" s="14" t="n">
        <v>18.85</v>
      </c>
      <c r="G196" s="15" t="n">
        <v>89.24</v>
      </c>
      <c r="H196" s="5"/>
    </row>
    <row r="197" customFormat="false" ht="24.95" hidden="false" customHeight="true" outlineLevel="0" collapsed="false">
      <c r="A197" s="12" t="s">
        <v>73</v>
      </c>
      <c r="B197" s="13" t="s">
        <v>203</v>
      </c>
      <c r="C197" s="14" t="n">
        <v>18.86</v>
      </c>
      <c r="D197" s="14" t="n">
        <v>19</v>
      </c>
      <c r="E197" s="14" t="n">
        <v>30.72</v>
      </c>
      <c r="F197" s="14" t="n">
        <v>19.49</v>
      </c>
      <c r="G197" s="15" t="n">
        <v>88.07</v>
      </c>
      <c r="H197" s="5"/>
    </row>
    <row r="198" customFormat="false" ht="24.95" hidden="false" customHeight="true" outlineLevel="0" collapsed="false">
      <c r="A198" s="12" t="s">
        <v>73</v>
      </c>
      <c r="B198" s="13" t="s">
        <v>204</v>
      </c>
      <c r="C198" s="14" t="n">
        <v>18.18</v>
      </c>
      <c r="D198" s="14" t="n">
        <v>19.3</v>
      </c>
      <c r="E198" s="14" t="n">
        <v>31.07</v>
      </c>
      <c r="F198" s="14" t="n">
        <v>20</v>
      </c>
      <c r="G198" s="15" t="n">
        <v>88.55</v>
      </c>
      <c r="H198" s="5"/>
    </row>
    <row r="199" customFormat="false" ht="24.95" hidden="false" customHeight="true" outlineLevel="0" collapsed="false">
      <c r="A199" s="12" t="s">
        <v>73</v>
      </c>
      <c r="B199" s="13" t="s">
        <v>205</v>
      </c>
      <c r="C199" s="14" t="n">
        <v>19.55</v>
      </c>
      <c r="D199" s="14" t="n">
        <v>19.9</v>
      </c>
      <c r="E199" s="14" t="n">
        <v>34.84</v>
      </c>
      <c r="F199" s="14" t="n">
        <v>20</v>
      </c>
      <c r="G199" s="15" t="n">
        <v>94.29</v>
      </c>
      <c r="H199" s="5"/>
    </row>
    <row r="200" customFormat="false" ht="24.95" hidden="false" customHeight="true" outlineLevel="0" collapsed="false">
      <c r="A200" s="12" t="s">
        <v>73</v>
      </c>
      <c r="B200" s="13" t="s">
        <v>206</v>
      </c>
      <c r="C200" s="14" t="n">
        <v>16.82</v>
      </c>
      <c r="D200" s="14" t="n">
        <v>18.7</v>
      </c>
      <c r="E200" s="14" t="n">
        <v>37.25</v>
      </c>
      <c r="F200" s="14" t="n">
        <v>18.97</v>
      </c>
      <c r="G200" s="15" t="n">
        <v>91.74</v>
      </c>
      <c r="H200" s="5"/>
    </row>
    <row r="201" customFormat="false" ht="24.95" hidden="false" customHeight="true" outlineLevel="0" collapsed="false">
      <c r="A201" s="12" t="s">
        <v>73</v>
      </c>
      <c r="B201" s="13" t="s">
        <v>207</v>
      </c>
      <c r="C201" s="14" t="n">
        <v>15.23</v>
      </c>
      <c r="D201" s="14" t="n">
        <v>18.1</v>
      </c>
      <c r="E201" s="14" t="n">
        <v>35.87</v>
      </c>
      <c r="F201" s="14" t="n">
        <v>18.46</v>
      </c>
      <c r="G201" s="15" t="n">
        <v>87.66</v>
      </c>
      <c r="H201" s="5"/>
    </row>
    <row r="202" customFormat="false" ht="24.95" hidden="false" customHeight="true" outlineLevel="0" collapsed="false">
      <c r="A202" s="12" t="s">
        <v>73</v>
      </c>
      <c r="B202" s="13" t="s">
        <v>208</v>
      </c>
      <c r="C202" s="14" t="n">
        <v>15.68</v>
      </c>
      <c r="D202" s="14" t="n">
        <v>17.5</v>
      </c>
      <c r="E202" s="14" t="n">
        <v>34.01</v>
      </c>
      <c r="F202" s="14" t="n">
        <v>17.82</v>
      </c>
      <c r="G202" s="15" t="n">
        <v>85.01</v>
      </c>
      <c r="H202" s="5"/>
    </row>
    <row r="203" customFormat="false" ht="24.95" hidden="false" customHeight="true" outlineLevel="0" collapsed="false">
      <c r="A203" s="12" t="s">
        <v>73</v>
      </c>
      <c r="B203" s="13" t="s">
        <v>209</v>
      </c>
      <c r="C203" s="14" t="n">
        <v>18.18</v>
      </c>
      <c r="D203" s="14" t="n">
        <v>14.8</v>
      </c>
      <c r="E203" s="14" t="n">
        <v>25.35</v>
      </c>
      <c r="F203" s="14" t="n">
        <v>18.72</v>
      </c>
      <c r="G203" s="15" t="n">
        <v>77.05</v>
      </c>
      <c r="H203" s="5"/>
    </row>
    <row r="204" customFormat="false" ht="24.95" hidden="false" customHeight="true" outlineLevel="0" collapsed="false">
      <c r="A204" s="12" t="s">
        <v>73</v>
      </c>
      <c r="B204" s="13" t="s">
        <v>210</v>
      </c>
      <c r="C204" s="14" t="n">
        <v>16.36</v>
      </c>
      <c r="D204" s="14" t="n">
        <v>18.7</v>
      </c>
      <c r="E204" s="14" t="n">
        <v>36.18</v>
      </c>
      <c r="F204" s="14" t="n">
        <v>19.62</v>
      </c>
      <c r="G204" s="15" t="n">
        <v>90.86</v>
      </c>
      <c r="H204" s="5"/>
    </row>
    <row r="205" customFormat="false" ht="24.95" hidden="false" customHeight="true" outlineLevel="0" collapsed="false">
      <c r="A205" s="12" t="s">
        <v>73</v>
      </c>
      <c r="B205" s="13" t="s">
        <v>211</v>
      </c>
      <c r="C205" s="14" t="n">
        <v>18.41</v>
      </c>
      <c r="D205" s="14" t="n">
        <v>19.4</v>
      </c>
      <c r="E205" s="14" t="n">
        <v>30.41</v>
      </c>
      <c r="F205" s="14" t="n">
        <v>18.59</v>
      </c>
      <c r="G205" s="15" t="n">
        <v>86.81</v>
      </c>
      <c r="H205" s="5"/>
    </row>
    <row r="206" customFormat="false" ht="24.95" hidden="false" customHeight="true" outlineLevel="0" collapsed="false">
      <c r="A206" s="12" t="s">
        <v>73</v>
      </c>
      <c r="B206" s="13" t="s">
        <v>212</v>
      </c>
      <c r="C206" s="14" t="n">
        <v>19.09</v>
      </c>
      <c r="D206" s="14" t="n">
        <v>0</v>
      </c>
      <c r="E206" s="14" t="n">
        <v>35.64</v>
      </c>
      <c r="F206" s="14" t="n">
        <v>19.1</v>
      </c>
      <c r="G206" s="15" t="n">
        <v>73.83</v>
      </c>
      <c r="H206" s="5"/>
    </row>
    <row r="207" customFormat="false" ht="24.95" hidden="false" customHeight="true" outlineLevel="0" collapsed="false">
      <c r="A207" s="12" t="s">
        <v>73</v>
      </c>
      <c r="B207" s="13" t="s">
        <v>213</v>
      </c>
      <c r="C207" s="14" t="n">
        <v>15.23</v>
      </c>
      <c r="D207" s="14" t="n">
        <v>18.3</v>
      </c>
      <c r="E207" s="14" t="n">
        <v>36.71</v>
      </c>
      <c r="F207" s="14" t="n">
        <v>19.49</v>
      </c>
      <c r="G207" s="15" t="n">
        <v>89.73</v>
      </c>
      <c r="H207" s="5"/>
    </row>
    <row r="208" customFormat="false" ht="24.95" hidden="false" customHeight="true" outlineLevel="0" collapsed="false">
      <c r="A208" s="12" t="s">
        <v>73</v>
      </c>
      <c r="B208" s="13" t="s">
        <v>214</v>
      </c>
      <c r="C208" s="14" t="n">
        <v>18.18</v>
      </c>
      <c r="D208" s="14" t="n">
        <v>18.5</v>
      </c>
      <c r="E208" s="14" t="n">
        <v>32.61</v>
      </c>
      <c r="F208" s="14" t="n">
        <v>19.87</v>
      </c>
      <c r="G208" s="15" t="n">
        <v>89.16</v>
      </c>
      <c r="H208" s="5"/>
    </row>
    <row r="209" customFormat="false" ht="24.95" hidden="false" customHeight="true" outlineLevel="0" collapsed="false">
      <c r="A209" s="12" t="s">
        <v>73</v>
      </c>
      <c r="B209" s="13" t="s">
        <v>215</v>
      </c>
      <c r="C209" s="14" t="n">
        <v>19.32</v>
      </c>
      <c r="D209" s="14" t="n">
        <v>19.6</v>
      </c>
      <c r="E209" s="14" t="n">
        <v>30.99</v>
      </c>
      <c r="F209" s="14" t="n">
        <v>19.87</v>
      </c>
      <c r="G209" s="15" t="n">
        <v>89.78</v>
      </c>
      <c r="H209" s="5"/>
    </row>
    <row r="210" customFormat="false" ht="24.95" hidden="false" customHeight="true" outlineLevel="0" collapsed="false">
      <c r="A210" s="12" t="s">
        <v>73</v>
      </c>
      <c r="B210" s="13" t="s">
        <v>216</v>
      </c>
      <c r="C210" s="14" t="n">
        <v>18.64</v>
      </c>
      <c r="D210" s="14" t="n">
        <v>17.6</v>
      </c>
      <c r="E210" s="14" t="n">
        <v>34.11</v>
      </c>
      <c r="F210" s="14" t="n">
        <v>19.49</v>
      </c>
      <c r="G210" s="15" t="n">
        <v>89.84</v>
      </c>
      <c r="H210" s="5"/>
    </row>
    <row r="211" customFormat="false" ht="24.95" hidden="false" customHeight="true" outlineLevel="0" collapsed="false">
      <c r="A211" s="12" t="s">
        <v>73</v>
      </c>
      <c r="B211" s="13" t="s">
        <v>217</v>
      </c>
      <c r="C211" s="14" t="n">
        <v>18.86</v>
      </c>
      <c r="D211" s="14" t="n">
        <v>19.7</v>
      </c>
      <c r="E211" s="14" t="n">
        <v>37.01</v>
      </c>
      <c r="F211" s="14" t="n">
        <v>20</v>
      </c>
      <c r="G211" s="15" t="n">
        <v>95.57</v>
      </c>
      <c r="H211" s="5"/>
    </row>
    <row r="212" customFormat="false" ht="24.95" hidden="false" customHeight="true" outlineLevel="0" collapsed="false">
      <c r="A212" s="12" t="s">
        <v>73</v>
      </c>
      <c r="B212" s="13" t="s">
        <v>218</v>
      </c>
      <c r="C212" s="14" t="n">
        <v>19.77</v>
      </c>
      <c r="D212" s="14" t="n">
        <v>19.1</v>
      </c>
      <c r="E212" s="14" t="n">
        <v>32.83</v>
      </c>
      <c r="F212" s="14" t="n">
        <v>20</v>
      </c>
      <c r="G212" s="15" t="n">
        <v>91.7</v>
      </c>
      <c r="H212" s="5"/>
    </row>
    <row r="213" customFormat="false" ht="24.95" hidden="false" customHeight="true" outlineLevel="0" collapsed="false">
      <c r="A213" s="12" t="s">
        <v>73</v>
      </c>
      <c r="B213" s="13" t="s">
        <v>219</v>
      </c>
      <c r="C213" s="14" t="n">
        <v>18.64</v>
      </c>
      <c r="D213" s="14" t="n">
        <v>17.6</v>
      </c>
      <c r="E213" s="14" t="n">
        <v>31.25</v>
      </c>
      <c r="F213" s="14" t="n">
        <v>20</v>
      </c>
      <c r="G213" s="15" t="n">
        <v>87.49</v>
      </c>
      <c r="H213" s="5"/>
    </row>
    <row r="214" customFormat="false" ht="24.95" hidden="false" customHeight="true" outlineLevel="0" collapsed="false">
      <c r="A214" s="12" t="s">
        <v>73</v>
      </c>
      <c r="B214" s="13" t="s">
        <v>220</v>
      </c>
      <c r="C214" s="14" t="n">
        <v>16.59</v>
      </c>
      <c r="D214" s="14" t="n">
        <v>3.2</v>
      </c>
      <c r="E214" s="14" t="n">
        <v>35.71</v>
      </c>
      <c r="F214" s="14" t="n">
        <v>18.33</v>
      </c>
      <c r="G214" s="15" t="n">
        <v>73.83</v>
      </c>
      <c r="H214" s="5"/>
    </row>
    <row r="215" customFormat="false" ht="24.95" hidden="false" customHeight="true" outlineLevel="0" collapsed="false">
      <c r="A215" s="12" t="s">
        <v>73</v>
      </c>
      <c r="B215" s="13" t="s">
        <v>221</v>
      </c>
      <c r="C215" s="14" t="n">
        <v>14.32</v>
      </c>
      <c r="D215" s="14" t="n">
        <v>17.5</v>
      </c>
      <c r="E215" s="14" t="n">
        <v>35.17</v>
      </c>
      <c r="F215" s="14" t="n">
        <v>18.46</v>
      </c>
      <c r="G215" s="15" t="n">
        <v>85.45</v>
      </c>
      <c r="H215" s="5"/>
    </row>
    <row r="216" customFormat="false" ht="24.95" hidden="false" customHeight="true" outlineLevel="0" collapsed="false">
      <c r="A216" s="12" t="s">
        <v>73</v>
      </c>
      <c r="B216" s="13" t="s">
        <v>222</v>
      </c>
      <c r="C216" s="14" t="n">
        <v>19.09</v>
      </c>
      <c r="D216" s="14" t="n">
        <v>17.9</v>
      </c>
      <c r="E216" s="14" t="n">
        <v>32.12</v>
      </c>
      <c r="F216" s="14" t="n">
        <v>19.23</v>
      </c>
      <c r="G216" s="15" t="n">
        <v>88.34</v>
      </c>
      <c r="H216" s="5"/>
    </row>
    <row r="217" customFormat="false" ht="24.95" hidden="false" customHeight="true" outlineLevel="0" collapsed="false">
      <c r="A217" s="12" t="s">
        <v>73</v>
      </c>
      <c r="B217" s="13" t="s">
        <v>223</v>
      </c>
      <c r="C217" s="14" t="n">
        <v>18.18</v>
      </c>
      <c r="D217" s="14" t="n">
        <v>18.4</v>
      </c>
      <c r="E217" s="14" t="n">
        <v>34.69</v>
      </c>
      <c r="F217" s="14" t="n">
        <v>19.74</v>
      </c>
      <c r="G217" s="15" t="n">
        <v>91.01</v>
      </c>
      <c r="H217" s="5"/>
    </row>
    <row r="218" customFormat="false" ht="24.95" hidden="false" customHeight="true" outlineLevel="0" collapsed="false">
      <c r="A218" s="12" t="s">
        <v>73</v>
      </c>
      <c r="B218" s="13" t="s">
        <v>224</v>
      </c>
      <c r="C218" s="14" t="n">
        <v>10</v>
      </c>
      <c r="D218" s="14" t="n">
        <v>0</v>
      </c>
      <c r="E218" s="14" t="n">
        <v>25.83</v>
      </c>
      <c r="F218" s="14" t="n">
        <v>0</v>
      </c>
      <c r="G218" s="15" t="n">
        <v>35.83</v>
      </c>
      <c r="H218" s="5"/>
    </row>
    <row r="219" customFormat="false" ht="24.95" hidden="false" customHeight="true" outlineLevel="0" collapsed="false">
      <c r="A219" s="12" t="s">
        <v>73</v>
      </c>
      <c r="B219" s="13" t="s">
        <v>225</v>
      </c>
      <c r="C219" s="14" t="n">
        <v>17.73</v>
      </c>
      <c r="D219" s="14" t="n">
        <v>18.9</v>
      </c>
      <c r="E219" s="14" t="n">
        <v>34.28</v>
      </c>
      <c r="F219" s="14" t="n">
        <v>18.85</v>
      </c>
      <c r="G219" s="15" t="n">
        <v>89.76</v>
      </c>
      <c r="H219" s="5"/>
    </row>
    <row r="220" customFormat="false" ht="24.95" hidden="false" customHeight="true" outlineLevel="0" collapsed="false">
      <c r="A220" s="12" t="s">
        <v>73</v>
      </c>
      <c r="B220" s="13" t="s">
        <v>226</v>
      </c>
      <c r="C220" s="14" t="n">
        <v>19.09</v>
      </c>
      <c r="D220" s="14" t="n">
        <v>19.8</v>
      </c>
      <c r="E220" s="14" t="n">
        <v>32.28</v>
      </c>
      <c r="F220" s="14" t="n">
        <v>17.95</v>
      </c>
      <c r="G220" s="15" t="n">
        <v>89.12</v>
      </c>
      <c r="H220" s="5"/>
    </row>
    <row r="221" customFormat="false" ht="24.95" hidden="false" customHeight="true" outlineLevel="0" collapsed="false">
      <c r="A221" s="12" t="s">
        <v>73</v>
      </c>
      <c r="B221" s="13" t="s">
        <v>227</v>
      </c>
      <c r="C221" s="14" t="n">
        <v>19.32</v>
      </c>
      <c r="D221" s="14" t="n">
        <v>18.4</v>
      </c>
      <c r="E221" s="14" t="n">
        <v>35.5</v>
      </c>
      <c r="F221" s="14" t="n">
        <v>18.97</v>
      </c>
      <c r="G221" s="15" t="n">
        <v>92.19</v>
      </c>
      <c r="H221" s="5"/>
    </row>
    <row r="222" customFormat="false" ht="24.95" hidden="false" customHeight="true" outlineLevel="0" collapsed="false">
      <c r="A222" s="12" t="s">
        <v>73</v>
      </c>
      <c r="B222" s="13" t="s">
        <v>228</v>
      </c>
      <c r="C222" s="14" t="n">
        <v>17.95</v>
      </c>
      <c r="D222" s="14" t="n">
        <v>19.4</v>
      </c>
      <c r="E222" s="14" t="n">
        <v>33.78</v>
      </c>
      <c r="F222" s="14" t="n">
        <v>19.74</v>
      </c>
      <c r="G222" s="15" t="n">
        <v>90.87</v>
      </c>
      <c r="H222" s="5"/>
    </row>
    <row r="223" customFormat="false" ht="24.95" hidden="false" customHeight="true" outlineLevel="0" collapsed="false">
      <c r="A223" s="12" t="s">
        <v>73</v>
      </c>
      <c r="B223" s="13" t="s">
        <v>229</v>
      </c>
      <c r="C223" s="14" t="n">
        <v>18.41</v>
      </c>
      <c r="D223" s="14" t="n">
        <v>19.7</v>
      </c>
      <c r="E223" s="14" t="n">
        <v>32.31</v>
      </c>
      <c r="F223" s="14" t="n">
        <v>20</v>
      </c>
      <c r="G223" s="15" t="n">
        <v>90.42</v>
      </c>
      <c r="H223" s="5"/>
    </row>
    <row r="224" customFormat="false" ht="24.95" hidden="false" customHeight="true" outlineLevel="0" collapsed="false">
      <c r="A224" s="12" t="s">
        <v>73</v>
      </c>
      <c r="B224" s="13" t="s">
        <v>230</v>
      </c>
      <c r="C224" s="14" t="n">
        <v>18.41</v>
      </c>
      <c r="D224" s="14" t="n">
        <v>19</v>
      </c>
      <c r="E224" s="14" t="n">
        <v>33.43</v>
      </c>
      <c r="F224" s="14" t="n">
        <v>19.49</v>
      </c>
      <c r="G224" s="15" t="n">
        <v>90.33</v>
      </c>
      <c r="H224" s="5"/>
    </row>
    <row r="225" customFormat="false" ht="24.95" hidden="false" customHeight="true" outlineLevel="0" collapsed="false">
      <c r="A225" s="12" t="s">
        <v>73</v>
      </c>
      <c r="B225" s="13" t="s">
        <v>231</v>
      </c>
      <c r="C225" s="14" t="n">
        <v>16.82</v>
      </c>
      <c r="D225" s="14" t="n">
        <v>17.7</v>
      </c>
      <c r="E225" s="14" t="n">
        <v>34.9</v>
      </c>
      <c r="F225" s="14" t="n">
        <v>17.56</v>
      </c>
      <c r="G225" s="15" t="n">
        <v>86.98</v>
      </c>
      <c r="H225" s="5"/>
    </row>
    <row r="226" customFormat="false" ht="24.95" hidden="false" customHeight="true" outlineLevel="0" collapsed="false">
      <c r="A226" s="12" t="s">
        <v>73</v>
      </c>
      <c r="B226" s="13" t="s">
        <v>232</v>
      </c>
      <c r="C226" s="14" t="n">
        <v>16.59</v>
      </c>
      <c r="D226" s="14" t="n">
        <v>18.6</v>
      </c>
      <c r="E226" s="14" t="n">
        <v>35.19</v>
      </c>
      <c r="F226" s="14" t="n">
        <v>19.23</v>
      </c>
      <c r="G226" s="15" t="n">
        <v>89.61</v>
      </c>
      <c r="H226" s="5"/>
    </row>
    <row r="227" customFormat="false" ht="24.95" hidden="false" customHeight="true" outlineLevel="0" collapsed="false">
      <c r="A227" s="12" t="s">
        <v>73</v>
      </c>
      <c r="B227" s="13" t="s">
        <v>233</v>
      </c>
      <c r="C227" s="14" t="n">
        <v>18.41</v>
      </c>
      <c r="D227" s="14" t="n">
        <v>19.2</v>
      </c>
      <c r="E227" s="14" t="n">
        <v>37.42</v>
      </c>
      <c r="F227" s="14" t="n">
        <v>20</v>
      </c>
      <c r="G227" s="15" t="n">
        <v>95.03</v>
      </c>
      <c r="H227" s="5"/>
    </row>
    <row r="228" customFormat="false" ht="24.95" hidden="false" customHeight="true" outlineLevel="0" collapsed="false">
      <c r="A228" s="12" t="s">
        <v>73</v>
      </c>
      <c r="B228" s="13" t="s">
        <v>234</v>
      </c>
      <c r="C228" s="14" t="n">
        <v>18.18</v>
      </c>
      <c r="D228" s="14" t="n">
        <v>19.4</v>
      </c>
      <c r="E228" s="14" t="n">
        <v>34.47</v>
      </c>
      <c r="F228" s="14" t="n">
        <v>19.36</v>
      </c>
      <c r="G228" s="15" t="n">
        <v>91.41</v>
      </c>
      <c r="H228" s="5"/>
    </row>
    <row r="229" customFormat="false" ht="24.95" hidden="false" customHeight="true" outlineLevel="0" collapsed="false">
      <c r="A229" s="12" t="s">
        <v>73</v>
      </c>
      <c r="B229" s="13" t="s">
        <v>235</v>
      </c>
      <c r="C229" s="14" t="n">
        <v>19.32</v>
      </c>
      <c r="D229" s="14" t="n">
        <v>19.3</v>
      </c>
      <c r="E229" s="14" t="n">
        <v>33.05</v>
      </c>
      <c r="F229" s="14" t="n">
        <v>19.87</v>
      </c>
      <c r="G229" s="15" t="n">
        <v>91.54</v>
      </c>
      <c r="H229" s="5"/>
    </row>
    <row r="230" customFormat="false" ht="24.95" hidden="false" customHeight="true" outlineLevel="0" collapsed="false">
      <c r="A230" s="12" t="s">
        <v>73</v>
      </c>
      <c r="B230" s="13" t="s">
        <v>236</v>
      </c>
      <c r="C230" s="14" t="n">
        <v>17.95</v>
      </c>
      <c r="D230" s="14" t="n">
        <v>18.7</v>
      </c>
      <c r="E230" s="14" t="n">
        <v>35.58</v>
      </c>
      <c r="F230" s="14" t="n">
        <v>20</v>
      </c>
      <c r="G230" s="15" t="n">
        <v>92.23</v>
      </c>
      <c r="H230" s="5"/>
    </row>
    <row r="231" customFormat="false" ht="24.95" hidden="false" customHeight="true" outlineLevel="0" collapsed="false">
      <c r="A231" s="12" t="s">
        <v>73</v>
      </c>
      <c r="B231" s="13" t="s">
        <v>237</v>
      </c>
      <c r="C231" s="14" t="n">
        <v>18.64</v>
      </c>
      <c r="D231" s="14" t="n">
        <v>19.6</v>
      </c>
      <c r="E231" s="14" t="n">
        <v>26.5</v>
      </c>
      <c r="F231" s="14" t="n">
        <v>20</v>
      </c>
      <c r="G231" s="15" t="n">
        <v>84.74</v>
      </c>
      <c r="H231" s="5"/>
    </row>
    <row r="232" customFormat="false" ht="24.95" hidden="false" customHeight="true" outlineLevel="0" collapsed="false">
      <c r="A232" s="12" t="s">
        <v>73</v>
      </c>
      <c r="B232" s="13" t="s">
        <v>238</v>
      </c>
      <c r="C232" s="14" t="n">
        <v>17.05</v>
      </c>
      <c r="D232" s="14" t="n">
        <v>0</v>
      </c>
      <c r="E232" s="14" t="n">
        <v>30.12</v>
      </c>
      <c r="F232" s="14" t="n">
        <v>20</v>
      </c>
      <c r="G232" s="15" t="n">
        <v>67.17</v>
      </c>
      <c r="H232" s="5"/>
    </row>
    <row r="233" customFormat="false" ht="24.95" hidden="false" customHeight="true" outlineLevel="0" collapsed="false">
      <c r="A233" s="12" t="s">
        <v>73</v>
      </c>
      <c r="B233" s="13" t="s">
        <v>239</v>
      </c>
      <c r="C233" s="14" t="n">
        <v>17.05</v>
      </c>
      <c r="D233" s="14" t="n">
        <v>15.7</v>
      </c>
      <c r="E233" s="14" t="n">
        <v>24.91</v>
      </c>
      <c r="F233" s="14" t="n">
        <v>18.72</v>
      </c>
      <c r="G233" s="15" t="n">
        <v>76.38</v>
      </c>
      <c r="H233" s="5"/>
    </row>
    <row r="234" customFormat="false" ht="24.95" hidden="false" customHeight="true" outlineLevel="0" collapsed="false">
      <c r="A234" s="12" t="s">
        <v>73</v>
      </c>
      <c r="B234" s="13" t="s">
        <v>240</v>
      </c>
      <c r="C234" s="14" t="n">
        <v>19.32</v>
      </c>
      <c r="D234" s="14" t="n">
        <v>19.6</v>
      </c>
      <c r="E234" s="14" t="n">
        <v>34.89</v>
      </c>
      <c r="F234" s="14" t="n">
        <v>19.87</v>
      </c>
      <c r="G234" s="15" t="n">
        <v>93.68</v>
      </c>
      <c r="H234" s="5"/>
    </row>
    <row r="235" customFormat="false" ht="24.95" hidden="false" customHeight="true" outlineLevel="0" collapsed="false">
      <c r="A235" s="12" t="s">
        <v>73</v>
      </c>
      <c r="B235" s="13" t="s">
        <v>241</v>
      </c>
      <c r="C235" s="14" t="n">
        <v>17.5</v>
      </c>
      <c r="D235" s="14" t="n">
        <v>19</v>
      </c>
      <c r="E235" s="14" t="n">
        <v>35.23</v>
      </c>
      <c r="F235" s="14" t="n">
        <v>20</v>
      </c>
      <c r="G235" s="15" t="n">
        <v>91.73</v>
      </c>
      <c r="H235" s="5"/>
    </row>
    <row r="236" customFormat="false" ht="24.95" hidden="false" customHeight="true" outlineLevel="0" collapsed="false">
      <c r="A236" s="12" t="s">
        <v>73</v>
      </c>
      <c r="B236" s="13" t="s">
        <v>242</v>
      </c>
      <c r="C236" s="14" t="n">
        <v>15.45</v>
      </c>
      <c r="D236" s="14" t="n">
        <v>16.8</v>
      </c>
      <c r="E236" s="14" t="n">
        <v>29.27</v>
      </c>
      <c r="F236" s="14" t="n">
        <v>17.95</v>
      </c>
      <c r="G236" s="15" t="n">
        <v>79.47</v>
      </c>
      <c r="H236" s="5"/>
    </row>
    <row r="237" customFormat="false" ht="24.95" hidden="false" customHeight="true" outlineLevel="0" collapsed="false">
      <c r="A237" s="12" t="s">
        <v>73</v>
      </c>
      <c r="B237" s="13" t="s">
        <v>243</v>
      </c>
      <c r="C237" s="14" t="n">
        <v>19.32</v>
      </c>
      <c r="D237" s="14" t="n">
        <v>19.3</v>
      </c>
      <c r="E237" s="14" t="n">
        <v>33.2</v>
      </c>
      <c r="F237" s="14" t="n">
        <v>18.72</v>
      </c>
      <c r="G237" s="15" t="n">
        <v>90.54</v>
      </c>
      <c r="H237" s="5"/>
    </row>
    <row r="238" customFormat="false" ht="24.95" hidden="false" customHeight="true" outlineLevel="0" collapsed="false">
      <c r="A238" s="12" t="s">
        <v>73</v>
      </c>
      <c r="B238" s="13" t="s">
        <v>244</v>
      </c>
      <c r="C238" s="14" t="n">
        <v>19.32</v>
      </c>
      <c r="D238" s="14" t="n">
        <v>19</v>
      </c>
      <c r="E238" s="14" t="n">
        <v>34.25</v>
      </c>
      <c r="F238" s="14" t="n">
        <v>19.36</v>
      </c>
      <c r="G238" s="15" t="n">
        <v>91.93</v>
      </c>
      <c r="H238" s="5"/>
    </row>
    <row r="239" customFormat="false" ht="24.95" hidden="false" customHeight="true" outlineLevel="0" collapsed="false">
      <c r="A239" s="12" t="s">
        <v>73</v>
      </c>
      <c r="B239" s="13" t="s">
        <v>245</v>
      </c>
      <c r="C239" s="14" t="n">
        <v>16.82</v>
      </c>
      <c r="D239" s="14" t="n">
        <v>18.5</v>
      </c>
      <c r="E239" s="14" t="n">
        <v>33.52</v>
      </c>
      <c r="F239" s="14" t="n">
        <v>18.72</v>
      </c>
      <c r="G239" s="15" t="n">
        <v>87.56</v>
      </c>
      <c r="H239" s="5"/>
    </row>
    <row r="240" customFormat="false" ht="24.95" hidden="false" customHeight="true" outlineLevel="0" collapsed="false">
      <c r="A240" s="12" t="s">
        <v>73</v>
      </c>
      <c r="B240" s="13" t="s">
        <v>246</v>
      </c>
      <c r="C240" s="14" t="n">
        <v>15</v>
      </c>
      <c r="D240" s="14" t="n">
        <v>17.3</v>
      </c>
      <c r="E240" s="14" t="n">
        <v>36.24</v>
      </c>
      <c r="F240" s="14" t="n">
        <v>18.21</v>
      </c>
      <c r="G240" s="15" t="n">
        <v>86.75</v>
      </c>
      <c r="H240" s="5"/>
    </row>
    <row r="241" customFormat="false" ht="24.95" hidden="false" customHeight="true" outlineLevel="0" collapsed="false">
      <c r="A241" s="12" t="s">
        <v>73</v>
      </c>
      <c r="B241" s="13" t="s">
        <v>247</v>
      </c>
      <c r="C241" s="14" t="n">
        <v>19.09</v>
      </c>
      <c r="D241" s="14" t="n">
        <v>18.3</v>
      </c>
      <c r="E241" s="14" t="n">
        <v>35.05</v>
      </c>
      <c r="F241" s="14" t="n">
        <v>19.49</v>
      </c>
      <c r="G241" s="15" t="n">
        <v>91.93</v>
      </c>
      <c r="H241" s="5"/>
    </row>
    <row r="242" customFormat="false" ht="24.95" hidden="false" customHeight="true" outlineLevel="0" collapsed="false">
      <c r="A242" s="12" t="s">
        <v>73</v>
      </c>
      <c r="B242" s="13" t="s">
        <v>248</v>
      </c>
      <c r="C242" s="14" t="n">
        <v>15.91</v>
      </c>
      <c r="D242" s="14" t="n">
        <v>19</v>
      </c>
      <c r="E242" s="14" t="n">
        <v>34.46</v>
      </c>
      <c r="F242" s="14" t="n">
        <v>17.18</v>
      </c>
      <c r="G242" s="15" t="n">
        <v>86.55</v>
      </c>
      <c r="H242" s="5"/>
    </row>
    <row r="243" customFormat="false" ht="24.95" hidden="false" customHeight="true" outlineLevel="0" collapsed="false">
      <c r="A243" s="12" t="s">
        <v>73</v>
      </c>
      <c r="B243" s="13" t="s">
        <v>249</v>
      </c>
      <c r="C243" s="14" t="n">
        <v>17.05</v>
      </c>
      <c r="D243" s="14" t="n">
        <v>17.4</v>
      </c>
      <c r="E243" s="14" t="n">
        <v>31.23</v>
      </c>
      <c r="F243" s="14" t="n">
        <v>16.92</v>
      </c>
      <c r="G243" s="15" t="n">
        <v>82.6</v>
      </c>
      <c r="H243" s="5"/>
    </row>
    <row r="244" customFormat="false" ht="24.95" hidden="false" customHeight="true" outlineLevel="0" collapsed="false">
      <c r="A244" s="12" t="s">
        <v>73</v>
      </c>
      <c r="B244" s="13" t="s">
        <v>250</v>
      </c>
      <c r="C244" s="14" t="n">
        <v>15.23</v>
      </c>
      <c r="D244" s="14" t="n">
        <v>17.6</v>
      </c>
      <c r="E244" s="14" t="n">
        <v>37.63</v>
      </c>
      <c r="F244" s="14" t="n">
        <v>19.36</v>
      </c>
      <c r="G244" s="15" t="n">
        <v>89.82</v>
      </c>
      <c r="H244" s="5"/>
    </row>
    <row r="245" customFormat="false" ht="24.95" hidden="false" customHeight="true" outlineLevel="0" collapsed="false">
      <c r="A245" s="12" t="s">
        <v>73</v>
      </c>
      <c r="B245" s="13" t="s">
        <v>251</v>
      </c>
      <c r="C245" s="14" t="n">
        <v>17.95</v>
      </c>
      <c r="D245" s="14" t="n">
        <v>15.6</v>
      </c>
      <c r="E245" s="14" t="n">
        <v>31.31</v>
      </c>
      <c r="F245" s="14" t="n">
        <v>16.92</v>
      </c>
      <c r="G245" s="15" t="n">
        <v>81.78</v>
      </c>
      <c r="H245" s="5"/>
    </row>
    <row r="246" customFormat="false" ht="24.95" hidden="false" customHeight="true" outlineLevel="0" collapsed="false">
      <c r="A246" s="16" t="s">
        <v>73</v>
      </c>
      <c r="B246" s="13" t="s">
        <v>252</v>
      </c>
      <c r="C246" s="14" t="n">
        <v>14.55</v>
      </c>
      <c r="D246" s="14" t="n">
        <v>16.7</v>
      </c>
      <c r="E246" s="14" t="n">
        <v>33.42</v>
      </c>
      <c r="F246" s="14" t="n">
        <v>18.97</v>
      </c>
      <c r="G246" s="15" t="n">
        <v>83.64</v>
      </c>
      <c r="H246" s="5"/>
    </row>
    <row r="247" customFormat="false" ht="35.25" hidden="false" customHeight="true" outlineLevel="0" collapsed="false">
      <c r="A247" s="12" t="s">
        <v>253</v>
      </c>
      <c r="B247" s="13" t="s">
        <v>254</v>
      </c>
      <c r="C247" s="14" t="n">
        <v>19.55</v>
      </c>
      <c r="D247" s="14" t="n">
        <v>18.5</v>
      </c>
      <c r="E247" s="14" t="n">
        <v>31.87</v>
      </c>
      <c r="F247" s="14" t="n">
        <v>19.62</v>
      </c>
      <c r="G247" s="15" t="n">
        <v>89.54</v>
      </c>
      <c r="H247" s="5"/>
    </row>
    <row r="248" customFormat="false" ht="24.95" hidden="false" customHeight="true" outlineLevel="0" collapsed="false">
      <c r="A248" s="12" t="s">
        <v>253</v>
      </c>
      <c r="B248" s="13" t="s">
        <v>255</v>
      </c>
      <c r="C248" s="14" t="n">
        <v>19.32</v>
      </c>
      <c r="D248" s="14" t="n">
        <v>0</v>
      </c>
      <c r="E248" s="14" t="n">
        <v>30.1</v>
      </c>
      <c r="F248" s="14" t="n">
        <v>19.49</v>
      </c>
      <c r="G248" s="15" t="n">
        <v>68.91</v>
      </c>
      <c r="H248" s="5"/>
    </row>
    <row r="249" customFormat="false" ht="24.95" hidden="false" customHeight="true" outlineLevel="0" collapsed="false">
      <c r="A249" s="12" t="s">
        <v>253</v>
      </c>
      <c r="B249" s="13" t="s">
        <v>256</v>
      </c>
      <c r="C249" s="14" t="n">
        <v>19.77</v>
      </c>
      <c r="D249" s="14" t="n">
        <v>16.6</v>
      </c>
      <c r="E249" s="14" t="n">
        <v>32.02</v>
      </c>
      <c r="F249" s="14" t="n">
        <v>19.74</v>
      </c>
      <c r="G249" s="15" t="n">
        <v>88.13</v>
      </c>
      <c r="H249" s="5"/>
    </row>
    <row r="250" customFormat="false" ht="24.95" hidden="false" customHeight="true" outlineLevel="0" collapsed="false">
      <c r="A250" s="12" t="s">
        <v>253</v>
      </c>
      <c r="B250" s="13" t="s">
        <v>257</v>
      </c>
      <c r="C250" s="14" t="n">
        <v>19.32</v>
      </c>
      <c r="D250" s="14" t="n">
        <v>17.1</v>
      </c>
      <c r="E250" s="14" t="n">
        <v>34.08</v>
      </c>
      <c r="F250" s="14" t="n">
        <v>19.49</v>
      </c>
      <c r="G250" s="15" t="n">
        <v>89.99</v>
      </c>
      <c r="H250" s="5"/>
    </row>
    <row r="251" customFormat="false" ht="24.95" hidden="false" customHeight="true" outlineLevel="0" collapsed="false">
      <c r="A251" s="12" t="s">
        <v>253</v>
      </c>
      <c r="B251" s="13" t="s">
        <v>258</v>
      </c>
      <c r="C251" s="14" t="n">
        <v>19.09</v>
      </c>
      <c r="D251" s="14" t="n">
        <v>16.8</v>
      </c>
      <c r="E251" s="14" t="n">
        <v>24.7</v>
      </c>
      <c r="F251" s="14" t="n">
        <v>19.74</v>
      </c>
      <c r="G251" s="15" t="n">
        <v>80.33</v>
      </c>
      <c r="H251" s="5"/>
    </row>
    <row r="252" customFormat="false" ht="24.95" hidden="false" customHeight="true" outlineLevel="0" collapsed="false">
      <c r="A252" s="12" t="s">
        <v>253</v>
      </c>
      <c r="B252" s="13" t="s">
        <v>259</v>
      </c>
      <c r="C252" s="14" t="n">
        <v>18.86</v>
      </c>
      <c r="D252" s="14" t="n">
        <v>18.2</v>
      </c>
      <c r="E252" s="14" t="n">
        <v>37.79</v>
      </c>
      <c r="F252" s="14" t="n">
        <v>19.74</v>
      </c>
      <c r="G252" s="15" t="n">
        <v>94.59</v>
      </c>
      <c r="H252" s="5"/>
    </row>
    <row r="253" customFormat="false" ht="24.95" hidden="false" customHeight="true" outlineLevel="0" collapsed="false">
      <c r="A253" s="12" t="s">
        <v>253</v>
      </c>
      <c r="B253" s="13" t="s">
        <v>260</v>
      </c>
      <c r="C253" s="14" t="n">
        <v>0</v>
      </c>
      <c r="D253" s="14" t="n">
        <v>0</v>
      </c>
      <c r="E253" s="14" t="n">
        <v>40</v>
      </c>
      <c r="F253" s="14" t="n">
        <v>0</v>
      </c>
      <c r="G253" s="15" t="n">
        <v>40</v>
      </c>
      <c r="H253" s="5"/>
    </row>
    <row r="254" customFormat="false" ht="24.95" hidden="false" customHeight="true" outlineLevel="0" collapsed="false">
      <c r="A254" s="12" t="s">
        <v>253</v>
      </c>
      <c r="B254" s="13" t="s">
        <v>261</v>
      </c>
      <c r="C254" s="14" t="n">
        <v>19.77</v>
      </c>
      <c r="D254" s="14" t="n">
        <v>6.2</v>
      </c>
      <c r="E254" s="14" t="n">
        <v>35.38</v>
      </c>
      <c r="F254" s="14" t="n">
        <v>19.49</v>
      </c>
      <c r="G254" s="15" t="n">
        <v>80.84</v>
      </c>
      <c r="H254" s="5"/>
    </row>
    <row r="255" customFormat="false" ht="24.95" hidden="false" customHeight="true" outlineLevel="0" collapsed="false">
      <c r="A255" s="12" t="s">
        <v>253</v>
      </c>
      <c r="B255" s="13" t="s">
        <v>262</v>
      </c>
      <c r="C255" s="14" t="n">
        <v>19.55</v>
      </c>
      <c r="D255" s="14" t="n">
        <v>17.4</v>
      </c>
      <c r="E255" s="14" t="n">
        <v>36.33</v>
      </c>
      <c r="F255" s="14" t="n">
        <v>19.74</v>
      </c>
      <c r="G255" s="15" t="n">
        <v>93.02</v>
      </c>
      <c r="H255" s="5"/>
    </row>
    <row r="256" customFormat="false" ht="24.95" hidden="false" customHeight="true" outlineLevel="0" collapsed="false">
      <c r="A256" s="12" t="s">
        <v>253</v>
      </c>
      <c r="B256" s="13" t="s">
        <v>263</v>
      </c>
      <c r="C256" s="14" t="n">
        <v>0</v>
      </c>
      <c r="D256" s="14" t="n">
        <v>0</v>
      </c>
      <c r="E256" s="14" t="n">
        <v>39.83</v>
      </c>
      <c r="F256" s="14" t="n">
        <v>0</v>
      </c>
      <c r="G256" s="15" t="n">
        <v>39.83</v>
      </c>
      <c r="H256" s="5"/>
    </row>
    <row r="257" customFormat="false" ht="24.95" hidden="false" customHeight="true" outlineLevel="0" collapsed="false">
      <c r="A257" s="12" t="s">
        <v>253</v>
      </c>
      <c r="B257" s="13" t="s">
        <v>264</v>
      </c>
      <c r="C257" s="14" t="n">
        <v>19.32</v>
      </c>
      <c r="D257" s="14" t="n">
        <v>17.5</v>
      </c>
      <c r="E257" s="14" t="n">
        <v>34.28</v>
      </c>
      <c r="F257" s="14" t="n">
        <v>19.74</v>
      </c>
      <c r="G257" s="15" t="n">
        <v>90.84</v>
      </c>
      <c r="H257" s="5"/>
    </row>
    <row r="258" customFormat="false" ht="24.95" hidden="false" customHeight="true" outlineLevel="0" collapsed="false">
      <c r="A258" s="12" t="s">
        <v>253</v>
      </c>
      <c r="B258" s="13" t="s">
        <v>265</v>
      </c>
      <c r="C258" s="14" t="n">
        <v>19.32</v>
      </c>
      <c r="D258" s="14" t="n">
        <v>18.9</v>
      </c>
      <c r="E258" s="14" t="n">
        <v>34.91</v>
      </c>
      <c r="F258" s="14" t="n">
        <v>20</v>
      </c>
      <c r="G258" s="15" t="n">
        <v>93.13</v>
      </c>
      <c r="H258" s="5"/>
    </row>
    <row r="259" customFormat="false" ht="24.95" hidden="false" customHeight="true" outlineLevel="0" collapsed="false">
      <c r="A259" s="12" t="s">
        <v>253</v>
      </c>
      <c r="B259" s="13" t="s">
        <v>266</v>
      </c>
      <c r="C259" s="14" t="n">
        <v>19.55</v>
      </c>
      <c r="D259" s="14" t="n">
        <v>13</v>
      </c>
      <c r="E259" s="14" t="n">
        <v>35.34</v>
      </c>
      <c r="F259" s="14" t="n">
        <v>19.87</v>
      </c>
      <c r="G259" s="15" t="n">
        <v>87.76</v>
      </c>
      <c r="H259" s="5"/>
    </row>
    <row r="260" customFormat="false" ht="24.95" hidden="false" customHeight="true" outlineLevel="0" collapsed="false">
      <c r="A260" s="12" t="s">
        <v>253</v>
      </c>
      <c r="B260" s="13" t="s">
        <v>267</v>
      </c>
      <c r="C260" s="14" t="n">
        <v>19.32</v>
      </c>
      <c r="D260" s="14" t="n">
        <v>18.4</v>
      </c>
      <c r="E260" s="14" t="n">
        <v>25.9</v>
      </c>
      <c r="F260" s="14" t="n">
        <v>19.23</v>
      </c>
      <c r="G260" s="15" t="n">
        <v>82.85</v>
      </c>
      <c r="H260" s="5"/>
    </row>
    <row r="261" customFormat="false" ht="24.95" hidden="false" customHeight="true" outlineLevel="0" collapsed="false">
      <c r="A261" s="12" t="s">
        <v>253</v>
      </c>
      <c r="B261" s="13" t="s">
        <v>268</v>
      </c>
      <c r="C261" s="14" t="n">
        <v>18.41</v>
      </c>
      <c r="D261" s="14" t="n">
        <v>14.3</v>
      </c>
      <c r="E261" s="14" t="n">
        <v>36.02</v>
      </c>
      <c r="F261" s="14" t="n">
        <v>19.36</v>
      </c>
      <c r="G261" s="15" t="n">
        <v>88.09</v>
      </c>
      <c r="H261" s="5"/>
    </row>
    <row r="262" customFormat="false" ht="24.95" hidden="false" customHeight="true" outlineLevel="0" collapsed="false">
      <c r="A262" s="12" t="s">
        <v>253</v>
      </c>
      <c r="B262" s="13" t="s">
        <v>269</v>
      </c>
      <c r="C262" s="14" t="n">
        <v>19.09</v>
      </c>
      <c r="D262" s="14" t="n">
        <v>0</v>
      </c>
      <c r="E262" s="14" t="n">
        <v>28.78</v>
      </c>
      <c r="F262" s="14" t="n">
        <v>19.74</v>
      </c>
      <c r="G262" s="15" t="n">
        <v>67.61</v>
      </c>
      <c r="H262" s="5"/>
    </row>
    <row r="263" customFormat="false" ht="24.95" hidden="false" customHeight="true" outlineLevel="0" collapsed="false">
      <c r="A263" s="12" t="s">
        <v>253</v>
      </c>
      <c r="B263" s="13" t="s">
        <v>270</v>
      </c>
      <c r="C263" s="14" t="n">
        <v>19.55</v>
      </c>
      <c r="D263" s="14" t="n">
        <v>19.3</v>
      </c>
      <c r="E263" s="14" t="n">
        <v>34.21</v>
      </c>
      <c r="F263" s="14" t="n">
        <v>19.74</v>
      </c>
      <c r="G263" s="15" t="n">
        <v>92.8</v>
      </c>
      <c r="H263" s="5"/>
    </row>
    <row r="264" customFormat="false" ht="24.95" hidden="false" customHeight="true" outlineLevel="0" collapsed="false">
      <c r="A264" s="12" t="s">
        <v>253</v>
      </c>
      <c r="B264" s="13" t="s">
        <v>271</v>
      </c>
      <c r="C264" s="14" t="n">
        <v>18.64</v>
      </c>
      <c r="D264" s="14" t="n">
        <v>13.8</v>
      </c>
      <c r="E264" s="14" t="n">
        <v>33.73</v>
      </c>
      <c r="F264" s="14" t="n">
        <v>19.74</v>
      </c>
      <c r="G264" s="15" t="n">
        <v>85.91</v>
      </c>
      <c r="H264" s="5"/>
    </row>
    <row r="265" customFormat="false" ht="24.95" hidden="false" customHeight="true" outlineLevel="0" collapsed="false">
      <c r="A265" s="12" t="s">
        <v>253</v>
      </c>
      <c r="B265" s="13" t="s">
        <v>272</v>
      </c>
      <c r="C265" s="14" t="n">
        <v>19.32</v>
      </c>
      <c r="D265" s="14" t="n">
        <v>15.2</v>
      </c>
      <c r="E265" s="14" t="n">
        <v>34.87</v>
      </c>
      <c r="F265" s="14" t="n">
        <v>19.74</v>
      </c>
      <c r="G265" s="15" t="n">
        <v>89.13</v>
      </c>
      <c r="H265" s="5"/>
    </row>
    <row r="266" customFormat="false" ht="24.95" hidden="false" customHeight="true" outlineLevel="0" collapsed="false">
      <c r="A266" s="12" t="s">
        <v>253</v>
      </c>
      <c r="B266" s="13" t="s">
        <v>273</v>
      </c>
      <c r="C266" s="14" t="n">
        <v>19.09</v>
      </c>
      <c r="D266" s="14" t="n">
        <v>19.3</v>
      </c>
      <c r="E266" s="14" t="n">
        <v>35.2</v>
      </c>
      <c r="F266" s="14" t="n">
        <v>19.74</v>
      </c>
      <c r="G266" s="15" t="n">
        <v>93.33</v>
      </c>
      <c r="H266" s="5"/>
    </row>
    <row r="267" customFormat="false" ht="24.95" hidden="false" customHeight="true" outlineLevel="0" collapsed="false">
      <c r="A267" s="12" t="s">
        <v>253</v>
      </c>
      <c r="B267" s="13" t="s">
        <v>274</v>
      </c>
      <c r="C267" s="14" t="n">
        <v>17.5</v>
      </c>
      <c r="D267" s="14" t="n">
        <v>15.6</v>
      </c>
      <c r="E267" s="14" t="n">
        <v>29.38</v>
      </c>
      <c r="F267" s="14" t="n">
        <v>18.97</v>
      </c>
      <c r="G267" s="15" t="n">
        <v>81.45</v>
      </c>
      <c r="H267" s="5"/>
    </row>
    <row r="268" customFormat="false" ht="24.95" hidden="false" customHeight="true" outlineLevel="0" collapsed="false">
      <c r="A268" s="12" t="s">
        <v>253</v>
      </c>
      <c r="B268" s="13" t="s">
        <v>275</v>
      </c>
      <c r="C268" s="14" t="n">
        <v>19.77</v>
      </c>
      <c r="D268" s="14" t="n">
        <v>15.6</v>
      </c>
      <c r="E268" s="14" t="n">
        <v>35.83</v>
      </c>
      <c r="F268" s="14" t="n">
        <v>19.36</v>
      </c>
      <c r="G268" s="15" t="n">
        <v>90.56</v>
      </c>
      <c r="H268" s="5"/>
    </row>
    <row r="269" customFormat="false" ht="24.95" hidden="false" customHeight="true" outlineLevel="0" collapsed="false">
      <c r="A269" s="12" t="s">
        <v>253</v>
      </c>
      <c r="B269" s="13" t="s">
        <v>276</v>
      </c>
      <c r="C269" s="14" t="n">
        <v>19.55</v>
      </c>
      <c r="D269" s="14" t="n">
        <v>0</v>
      </c>
      <c r="E269" s="14" t="n">
        <v>27.78</v>
      </c>
      <c r="F269" s="14" t="n">
        <v>19.23</v>
      </c>
      <c r="G269" s="15" t="n">
        <v>66.56</v>
      </c>
      <c r="H269" s="5"/>
    </row>
    <row r="270" customFormat="false" ht="24.95" hidden="false" customHeight="true" outlineLevel="0" collapsed="false">
      <c r="A270" s="12" t="s">
        <v>253</v>
      </c>
      <c r="B270" s="13" t="s">
        <v>277</v>
      </c>
      <c r="C270" s="14" t="n">
        <v>19.77</v>
      </c>
      <c r="D270" s="14" t="n">
        <v>19.4</v>
      </c>
      <c r="E270" s="14" t="n">
        <v>35.23</v>
      </c>
      <c r="F270" s="14" t="n">
        <v>18.59</v>
      </c>
      <c r="G270" s="15" t="n">
        <v>92.99</v>
      </c>
      <c r="H270" s="5"/>
    </row>
    <row r="271" customFormat="false" ht="24.95" hidden="false" customHeight="true" outlineLevel="0" collapsed="false">
      <c r="A271" s="12" t="s">
        <v>253</v>
      </c>
      <c r="B271" s="13" t="s">
        <v>278</v>
      </c>
      <c r="C271" s="14" t="n">
        <v>18.86</v>
      </c>
      <c r="D271" s="14" t="n">
        <v>19.4</v>
      </c>
      <c r="E271" s="14" t="n">
        <v>32.85</v>
      </c>
      <c r="F271" s="14" t="n">
        <v>18.46</v>
      </c>
      <c r="G271" s="15" t="n">
        <v>89.57</v>
      </c>
      <c r="H271" s="5"/>
    </row>
    <row r="272" customFormat="false" ht="24.95" hidden="false" customHeight="true" outlineLevel="0" collapsed="false">
      <c r="A272" s="12" t="s">
        <v>253</v>
      </c>
      <c r="B272" s="13" t="s">
        <v>279</v>
      </c>
      <c r="C272" s="14" t="n">
        <v>19.09</v>
      </c>
      <c r="D272" s="14" t="n">
        <v>18.6</v>
      </c>
      <c r="E272" s="14" t="n">
        <v>35.45</v>
      </c>
      <c r="F272" s="14" t="n">
        <v>18.46</v>
      </c>
      <c r="G272" s="15" t="n">
        <v>91.6</v>
      </c>
      <c r="H272" s="5"/>
    </row>
    <row r="273" customFormat="false" ht="24.95" hidden="false" customHeight="true" outlineLevel="0" collapsed="false">
      <c r="A273" s="12" t="s">
        <v>253</v>
      </c>
      <c r="B273" s="13" t="s">
        <v>280</v>
      </c>
      <c r="C273" s="14" t="n">
        <v>19.55</v>
      </c>
      <c r="D273" s="14" t="n">
        <v>18.3</v>
      </c>
      <c r="E273" s="14" t="n">
        <v>36.02</v>
      </c>
      <c r="F273" s="14" t="n">
        <v>18.46</v>
      </c>
      <c r="G273" s="15" t="n">
        <v>92.33</v>
      </c>
      <c r="H273" s="5"/>
    </row>
    <row r="274" customFormat="false" ht="24.95" hidden="false" customHeight="true" outlineLevel="0" collapsed="false">
      <c r="A274" s="12" t="s">
        <v>253</v>
      </c>
      <c r="B274" s="13" t="s">
        <v>281</v>
      </c>
      <c r="C274" s="14" t="n">
        <v>18.86</v>
      </c>
      <c r="D274" s="14" t="n">
        <v>0</v>
      </c>
      <c r="E274" s="14" t="n">
        <v>26.57</v>
      </c>
      <c r="F274" s="14" t="n">
        <v>18.59</v>
      </c>
      <c r="G274" s="15" t="n">
        <v>64.02</v>
      </c>
      <c r="H274" s="5"/>
    </row>
    <row r="275" customFormat="false" ht="24.95" hidden="false" customHeight="true" outlineLevel="0" collapsed="false">
      <c r="A275" s="12" t="s">
        <v>253</v>
      </c>
      <c r="B275" s="13" t="s">
        <v>282</v>
      </c>
      <c r="C275" s="14" t="n">
        <v>19.32</v>
      </c>
      <c r="D275" s="14" t="n">
        <v>15.7</v>
      </c>
      <c r="E275" s="14" t="n">
        <v>36.9</v>
      </c>
      <c r="F275" s="14" t="n">
        <v>19.87</v>
      </c>
      <c r="G275" s="15" t="n">
        <v>91.79</v>
      </c>
      <c r="H275" s="5"/>
    </row>
    <row r="276" customFormat="false" ht="24.95" hidden="false" customHeight="true" outlineLevel="0" collapsed="false">
      <c r="A276" s="12" t="s">
        <v>253</v>
      </c>
      <c r="B276" s="13" t="s">
        <v>283</v>
      </c>
      <c r="C276" s="14" t="n">
        <v>19.09</v>
      </c>
      <c r="D276" s="14" t="n">
        <v>18.9</v>
      </c>
      <c r="E276" s="14" t="n">
        <v>36.67</v>
      </c>
      <c r="F276" s="14" t="n">
        <v>19.23</v>
      </c>
      <c r="G276" s="15" t="n">
        <v>93.89</v>
      </c>
      <c r="H276" s="5"/>
    </row>
    <row r="277" customFormat="false" ht="24.95" hidden="false" customHeight="true" outlineLevel="0" collapsed="false">
      <c r="A277" s="12" t="s">
        <v>253</v>
      </c>
      <c r="B277" s="13" t="s">
        <v>284</v>
      </c>
      <c r="C277" s="14" t="n">
        <v>0</v>
      </c>
      <c r="D277" s="14" t="n">
        <v>0</v>
      </c>
      <c r="E277" s="14" t="n">
        <v>33.83</v>
      </c>
      <c r="F277" s="14" t="n">
        <v>0</v>
      </c>
      <c r="G277" s="15" t="n">
        <v>33.83</v>
      </c>
      <c r="H277" s="5"/>
    </row>
    <row r="278" customFormat="false" ht="24.95" hidden="false" customHeight="true" outlineLevel="0" collapsed="false">
      <c r="A278" s="12" t="s">
        <v>253</v>
      </c>
      <c r="B278" s="13" t="s">
        <v>285</v>
      </c>
      <c r="C278" s="14" t="n">
        <v>19.77</v>
      </c>
      <c r="D278" s="14" t="n">
        <v>15.2</v>
      </c>
      <c r="E278" s="14" t="n">
        <v>38.39</v>
      </c>
      <c r="F278" s="14" t="n">
        <v>19.23</v>
      </c>
      <c r="G278" s="15" t="n">
        <v>92.59</v>
      </c>
      <c r="H278" s="5"/>
    </row>
    <row r="279" customFormat="false" ht="24.95" hidden="false" customHeight="true" outlineLevel="0" collapsed="false">
      <c r="A279" s="12" t="s">
        <v>253</v>
      </c>
      <c r="B279" s="13" t="s">
        <v>286</v>
      </c>
      <c r="C279" s="14" t="n">
        <v>19.32</v>
      </c>
      <c r="D279" s="14" t="n">
        <v>0</v>
      </c>
      <c r="E279" s="14" t="n">
        <v>0</v>
      </c>
      <c r="F279" s="14" t="n">
        <v>18.33</v>
      </c>
      <c r="G279" s="15" t="n">
        <v>37.65</v>
      </c>
      <c r="H279" s="5"/>
    </row>
    <row r="280" customFormat="false" ht="24.95" hidden="false" customHeight="true" outlineLevel="0" collapsed="false">
      <c r="A280" s="12" t="s">
        <v>253</v>
      </c>
      <c r="B280" s="13" t="s">
        <v>287</v>
      </c>
      <c r="C280" s="14" t="n">
        <v>17.95</v>
      </c>
      <c r="D280" s="14" t="n">
        <v>15.7</v>
      </c>
      <c r="E280" s="14" t="n">
        <v>34.87</v>
      </c>
      <c r="F280" s="14" t="n">
        <v>19.23</v>
      </c>
      <c r="G280" s="15" t="n">
        <v>87.75</v>
      </c>
      <c r="H280" s="5"/>
    </row>
    <row r="281" customFormat="false" ht="24.95" hidden="false" customHeight="true" outlineLevel="0" collapsed="false">
      <c r="A281" s="12" t="s">
        <v>253</v>
      </c>
      <c r="B281" s="13" t="s">
        <v>288</v>
      </c>
      <c r="C281" s="14" t="n">
        <v>16.36</v>
      </c>
      <c r="D281" s="14" t="n">
        <v>18.6</v>
      </c>
      <c r="E281" s="14" t="n">
        <v>34.9</v>
      </c>
      <c r="F281" s="14" t="n">
        <v>17.69</v>
      </c>
      <c r="G281" s="15" t="n">
        <v>87.55</v>
      </c>
      <c r="H281" s="5"/>
    </row>
    <row r="282" customFormat="false" ht="24.95" hidden="false" customHeight="true" outlineLevel="0" collapsed="false">
      <c r="A282" s="12" t="s">
        <v>253</v>
      </c>
      <c r="B282" s="13" t="s">
        <v>289</v>
      </c>
      <c r="C282" s="14" t="n">
        <v>18.86</v>
      </c>
      <c r="D282" s="14" t="n">
        <v>18.9</v>
      </c>
      <c r="E282" s="14" t="n">
        <v>32.91</v>
      </c>
      <c r="F282" s="14" t="n">
        <v>18.33</v>
      </c>
      <c r="G282" s="15" t="n">
        <v>89</v>
      </c>
      <c r="H282" s="5"/>
    </row>
    <row r="283" customFormat="false" ht="24.95" hidden="false" customHeight="true" outlineLevel="0" collapsed="false">
      <c r="A283" s="12" t="s">
        <v>253</v>
      </c>
      <c r="B283" s="13" t="s">
        <v>290</v>
      </c>
      <c r="C283" s="14" t="n">
        <v>18.41</v>
      </c>
      <c r="D283" s="14" t="n">
        <v>15.1</v>
      </c>
      <c r="E283" s="14" t="n">
        <v>36.03</v>
      </c>
      <c r="F283" s="14" t="n">
        <v>19.62</v>
      </c>
      <c r="G283" s="15" t="n">
        <v>89.16</v>
      </c>
      <c r="H283" s="5"/>
    </row>
    <row r="284" customFormat="false" ht="24.95" hidden="false" customHeight="true" outlineLevel="0" collapsed="false">
      <c r="A284" s="12" t="s">
        <v>253</v>
      </c>
      <c r="B284" s="13" t="s">
        <v>291</v>
      </c>
      <c r="C284" s="14" t="n">
        <v>19.32</v>
      </c>
      <c r="D284" s="14" t="n">
        <v>18</v>
      </c>
      <c r="E284" s="14" t="n">
        <v>33.04</v>
      </c>
      <c r="F284" s="14" t="n">
        <v>19.87</v>
      </c>
      <c r="G284" s="15" t="n">
        <v>90.23</v>
      </c>
      <c r="H284" s="5"/>
    </row>
    <row r="285" customFormat="false" ht="24.95" hidden="false" customHeight="true" outlineLevel="0" collapsed="false">
      <c r="A285" s="12" t="s">
        <v>253</v>
      </c>
      <c r="B285" s="13" t="s">
        <v>292</v>
      </c>
      <c r="C285" s="14" t="n">
        <v>16.82</v>
      </c>
      <c r="D285" s="14" t="n">
        <v>18.3</v>
      </c>
      <c r="E285" s="14" t="n">
        <v>34.07</v>
      </c>
      <c r="F285" s="14" t="n">
        <v>18.21</v>
      </c>
      <c r="G285" s="15" t="n">
        <v>87.4</v>
      </c>
      <c r="H285" s="5"/>
    </row>
    <row r="286" customFormat="false" ht="24.95" hidden="false" customHeight="true" outlineLevel="0" collapsed="false">
      <c r="A286" s="12" t="s">
        <v>253</v>
      </c>
      <c r="B286" s="13" t="s">
        <v>293</v>
      </c>
      <c r="C286" s="14" t="n">
        <v>17.73</v>
      </c>
      <c r="D286" s="14" t="n">
        <v>16.6</v>
      </c>
      <c r="E286" s="14" t="n">
        <v>31.71</v>
      </c>
      <c r="F286" s="14" t="n">
        <v>18.59</v>
      </c>
      <c r="G286" s="15" t="n">
        <v>84.63</v>
      </c>
      <c r="H286" s="5"/>
    </row>
    <row r="287" customFormat="false" ht="24.95" hidden="false" customHeight="true" outlineLevel="0" collapsed="false">
      <c r="A287" s="12" t="s">
        <v>253</v>
      </c>
      <c r="B287" s="13" t="s">
        <v>294</v>
      </c>
      <c r="C287" s="14" t="n">
        <v>18.41</v>
      </c>
      <c r="D287" s="14" t="n">
        <v>18</v>
      </c>
      <c r="E287" s="14" t="n">
        <v>32.15</v>
      </c>
      <c r="F287" s="14" t="n">
        <v>18.59</v>
      </c>
      <c r="G287" s="15" t="n">
        <v>87.15</v>
      </c>
      <c r="H287" s="5"/>
    </row>
    <row r="288" customFormat="false" ht="24.95" hidden="false" customHeight="true" outlineLevel="0" collapsed="false">
      <c r="A288" s="12" t="s">
        <v>253</v>
      </c>
      <c r="B288" s="13" t="s">
        <v>295</v>
      </c>
      <c r="C288" s="14" t="n">
        <v>16.82</v>
      </c>
      <c r="D288" s="14" t="n">
        <v>17.2</v>
      </c>
      <c r="E288" s="14" t="n">
        <v>34.05</v>
      </c>
      <c r="F288" s="14" t="n">
        <v>18.72</v>
      </c>
      <c r="G288" s="15" t="n">
        <v>86.79</v>
      </c>
      <c r="H288" s="5"/>
    </row>
    <row r="289" customFormat="false" ht="24.95" hidden="false" customHeight="true" outlineLevel="0" collapsed="false">
      <c r="A289" s="12" t="s">
        <v>253</v>
      </c>
      <c r="B289" s="13" t="s">
        <v>296</v>
      </c>
      <c r="C289" s="14" t="n">
        <v>18.86</v>
      </c>
      <c r="D289" s="14" t="n">
        <v>18.1</v>
      </c>
      <c r="E289" s="14" t="n">
        <v>33.97</v>
      </c>
      <c r="F289" s="14" t="n">
        <v>19.87</v>
      </c>
      <c r="G289" s="15" t="n">
        <v>90.8</v>
      </c>
      <c r="H289" s="5"/>
    </row>
    <row r="290" customFormat="false" ht="24.95" hidden="false" customHeight="true" outlineLevel="0" collapsed="false">
      <c r="A290" s="12" t="s">
        <v>253</v>
      </c>
      <c r="B290" s="13" t="s">
        <v>297</v>
      </c>
      <c r="C290" s="14" t="n">
        <v>18.18</v>
      </c>
      <c r="D290" s="14" t="n">
        <v>18.8</v>
      </c>
      <c r="E290" s="14" t="n">
        <v>34.91</v>
      </c>
      <c r="F290" s="14" t="n">
        <v>18.59</v>
      </c>
      <c r="G290" s="15" t="n">
        <v>90.48</v>
      </c>
      <c r="H290" s="5"/>
    </row>
    <row r="291" customFormat="false" ht="24.95" hidden="false" customHeight="true" outlineLevel="0" collapsed="false">
      <c r="A291" s="12" t="s">
        <v>253</v>
      </c>
      <c r="B291" s="13" t="s">
        <v>298</v>
      </c>
      <c r="C291" s="14" t="n">
        <v>17.95</v>
      </c>
      <c r="D291" s="14" t="n">
        <v>17.7</v>
      </c>
      <c r="E291" s="14" t="n">
        <v>36.32</v>
      </c>
      <c r="F291" s="14" t="n">
        <v>18.72</v>
      </c>
      <c r="G291" s="15" t="n">
        <v>90.69</v>
      </c>
      <c r="H291" s="5"/>
    </row>
    <row r="292" customFormat="false" ht="24.95" hidden="false" customHeight="true" outlineLevel="0" collapsed="false">
      <c r="A292" s="12" t="s">
        <v>253</v>
      </c>
      <c r="B292" s="13" t="s">
        <v>299</v>
      </c>
      <c r="C292" s="14" t="n">
        <v>17.27</v>
      </c>
      <c r="D292" s="14" t="n">
        <v>19.3</v>
      </c>
      <c r="E292" s="14" t="n">
        <v>28.64</v>
      </c>
      <c r="F292" s="14" t="n">
        <v>17.95</v>
      </c>
      <c r="G292" s="15" t="n">
        <v>83.16</v>
      </c>
      <c r="H292" s="5"/>
    </row>
    <row r="293" customFormat="false" ht="24.95" hidden="false" customHeight="true" outlineLevel="0" collapsed="false">
      <c r="A293" s="12" t="s">
        <v>253</v>
      </c>
      <c r="B293" s="13" t="s">
        <v>300</v>
      </c>
      <c r="C293" s="14" t="n">
        <v>18.64</v>
      </c>
      <c r="D293" s="14" t="n">
        <v>18.4</v>
      </c>
      <c r="E293" s="14" t="n">
        <v>32.51</v>
      </c>
      <c r="F293" s="14" t="n">
        <v>18.33</v>
      </c>
      <c r="G293" s="15" t="n">
        <v>87.88</v>
      </c>
      <c r="H293" s="5"/>
    </row>
    <row r="294" customFormat="false" ht="24.95" hidden="false" customHeight="true" outlineLevel="0" collapsed="false">
      <c r="A294" s="12" t="s">
        <v>253</v>
      </c>
      <c r="B294" s="13" t="s">
        <v>301</v>
      </c>
      <c r="C294" s="14" t="n">
        <v>17.95</v>
      </c>
      <c r="D294" s="14" t="n">
        <v>17.5</v>
      </c>
      <c r="E294" s="14" t="n">
        <v>35.19</v>
      </c>
      <c r="F294" s="14" t="n">
        <v>17.95</v>
      </c>
      <c r="G294" s="15" t="n">
        <v>88.59</v>
      </c>
      <c r="H294" s="5"/>
    </row>
    <row r="295" customFormat="false" ht="24.95" hidden="false" customHeight="true" outlineLevel="0" collapsed="false">
      <c r="A295" s="12" t="s">
        <v>253</v>
      </c>
      <c r="B295" s="13" t="s">
        <v>302</v>
      </c>
      <c r="C295" s="14" t="n">
        <v>15.91</v>
      </c>
      <c r="D295" s="14" t="n">
        <v>17.9</v>
      </c>
      <c r="E295" s="14" t="n">
        <v>37.67</v>
      </c>
      <c r="F295" s="14" t="n">
        <v>19.36</v>
      </c>
      <c r="G295" s="15" t="n">
        <v>90.84</v>
      </c>
      <c r="H295" s="5"/>
    </row>
    <row r="296" customFormat="false" ht="24.95" hidden="false" customHeight="true" outlineLevel="0" collapsed="false">
      <c r="A296" s="12" t="s">
        <v>253</v>
      </c>
      <c r="B296" s="13" t="s">
        <v>303</v>
      </c>
      <c r="C296" s="14" t="n">
        <v>18.64</v>
      </c>
      <c r="D296" s="14" t="n">
        <v>17.8</v>
      </c>
      <c r="E296" s="14" t="n">
        <v>31.74</v>
      </c>
      <c r="F296" s="14" t="n">
        <v>18.85</v>
      </c>
      <c r="G296" s="15" t="n">
        <v>87.03</v>
      </c>
      <c r="H296" s="5"/>
    </row>
    <row r="297" customFormat="false" ht="24.95" hidden="false" customHeight="true" outlineLevel="0" collapsed="false">
      <c r="A297" s="12" t="s">
        <v>253</v>
      </c>
      <c r="B297" s="13" t="s">
        <v>304</v>
      </c>
      <c r="C297" s="14" t="n">
        <v>17.73</v>
      </c>
      <c r="D297" s="14" t="n">
        <v>17.7</v>
      </c>
      <c r="E297" s="14" t="n">
        <v>35.75</v>
      </c>
      <c r="F297" s="14" t="n">
        <v>19.1</v>
      </c>
      <c r="G297" s="15" t="n">
        <v>90.28</v>
      </c>
      <c r="H297" s="5"/>
    </row>
    <row r="298" customFormat="false" ht="24.95" hidden="false" customHeight="true" outlineLevel="0" collapsed="false">
      <c r="A298" s="12" t="s">
        <v>253</v>
      </c>
      <c r="B298" s="13" t="s">
        <v>305</v>
      </c>
      <c r="C298" s="14" t="n">
        <v>18.41</v>
      </c>
      <c r="D298" s="14" t="n">
        <v>17.5</v>
      </c>
      <c r="E298" s="14" t="n">
        <v>35.88</v>
      </c>
      <c r="F298" s="14" t="n">
        <v>19.62</v>
      </c>
      <c r="G298" s="15" t="n">
        <v>91.41</v>
      </c>
      <c r="H298" s="5"/>
    </row>
    <row r="299" customFormat="false" ht="24.95" hidden="false" customHeight="true" outlineLevel="0" collapsed="false">
      <c r="A299" s="12" t="s">
        <v>253</v>
      </c>
      <c r="B299" s="13" t="s">
        <v>141</v>
      </c>
      <c r="C299" s="14" t="n">
        <v>17.27</v>
      </c>
      <c r="D299" s="14" t="n">
        <v>16.9</v>
      </c>
      <c r="E299" s="14" t="n">
        <v>32.21</v>
      </c>
      <c r="F299" s="14" t="n">
        <v>18.08</v>
      </c>
      <c r="G299" s="15" t="n">
        <v>84.46</v>
      </c>
      <c r="H299" s="5"/>
    </row>
    <row r="300" customFormat="false" ht="24.95" hidden="false" customHeight="true" outlineLevel="0" collapsed="false">
      <c r="A300" s="12" t="s">
        <v>253</v>
      </c>
      <c r="B300" s="13" t="s">
        <v>306</v>
      </c>
      <c r="C300" s="14" t="n">
        <v>18.86</v>
      </c>
      <c r="D300" s="14" t="n">
        <v>19.1</v>
      </c>
      <c r="E300" s="14" t="n">
        <v>36.36</v>
      </c>
      <c r="F300" s="14" t="n">
        <v>18.21</v>
      </c>
      <c r="G300" s="15" t="n">
        <v>92.53</v>
      </c>
      <c r="H300" s="5"/>
    </row>
    <row r="301" customFormat="false" ht="24.95" hidden="false" customHeight="true" outlineLevel="0" collapsed="false">
      <c r="A301" s="12" t="s">
        <v>253</v>
      </c>
      <c r="B301" s="13" t="s">
        <v>307</v>
      </c>
      <c r="C301" s="14" t="n">
        <v>17.73</v>
      </c>
      <c r="D301" s="14" t="n">
        <v>16.4</v>
      </c>
      <c r="E301" s="14" t="n">
        <v>37.75</v>
      </c>
      <c r="F301" s="14" t="n">
        <v>17.82</v>
      </c>
      <c r="G301" s="15" t="n">
        <v>89.7</v>
      </c>
      <c r="H301" s="5"/>
    </row>
    <row r="302" customFormat="false" ht="24.95" hidden="false" customHeight="true" outlineLevel="0" collapsed="false">
      <c r="A302" s="12" t="s">
        <v>253</v>
      </c>
      <c r="B302" s="13" t="s">
        <v>308</v>
      </c>
      <c r="C302" s="14" t="n">
        <v>17.27</v>
      </c>
      <c r="D302" s="14" t="n">
        <v>12</v>
      </c>
      <c r="E302" s="14" t="n">
        <v>35.14</v>
      </c>
      <c r="F302" s="14" t="n">
        <v>18.85</v>
      </c>
      <c r="G302" s="15" t="n">
        <v>83.26</v>
      </c>
      <c r="H302" s="5"/>
    </row>
    <row r="303" customFormat="false" ht="24.95" hidden="false" customHeight="true" outlineLevel="0" collapsed="false">
      <c r="A303" s="12" t="s">
        <v>253</v>
      </c>
      <c r="B303" s="13" t="s">
        <v>309</v>
      </c>
      <c r="C303" s="14" t="n">
        <v>16.82</v>
      </c>
      <c r="D303" s="14" t="n">
        <v>18.3</v>
      </c>
      <c r="E303" s="14" t="n">
        <v>34.79</v>
      </c>
      <c r="F303" s="14" t="n">
        <v>18.46</v>
      </c>
      <c r="G303" s="15" t="n">
        <v>88.37</v>
      </c>
      <c r="H303" s="5"/>
    </row>
    <row r="304" customFormat="false" ht="24.95" hidden="false" customHeight="true" outlineLevel="0" collapsed="false">
      <c r="A304" s="12" t="s">
        <v>253</v>
      </c>
      <c r="B304" s="13" t="s">
        <v>310</v>
      </c>
      <c r="C304" s="14" t="n">
        <v>18.64</v>
      </c>
      <c r="D304" s="14" t="n">
        <v>16.1</v>
      </c>
      <c r="E304" s="14" t="n">
        <v>36.7</v>
      </c>
      <c r="F304" s="14" t="n">
        <v>19.62</v>
      </c>
      <c r="G304" s="15" t="n">
        <v>91.06</v>
      </c>
      <c r="H304" s="5"/>
    </row>
    <row r="305" customFormat="false" ht="24.95" hidden="false" customHeight="true" outlineLevel="0" collapsed="false">
      <c r="A305" s="12" t="s">
        <v>253</v>
      </c>
      <c r="B305" s="13" t="s">
        <v>311</v>
      </c>
      <c r="C305" s="14" t="n">
        <v>17.27</v>
      </c>
      <c r="D305" s="14" t="n">
        <v>17.8</v>
      </c>
      <c r="E305" s="14" t="n">
        <v>33.82</v>
      </c>
      <c r="F305" s="14" t="n">
        <v>17.95</v>
      </c>
      <c r="G305" s="15" t="n">
        <v>86.84</v>
      </c>
      <c r="H305" s="5"/>
    </row>
    <row r="306" customFormat="false" ht="24.95" hidden="false" customHeight="true" outlineLevel="0" collapsed="false">
      <c r="A306" s="12" t="s">
        <v>253</v>
      </c>
      <c r="B306" s="13" t="s">
        <v>312</v>
      </c>
      <c r="C306" s="14" t="n">
        <v>17.27</v>
      </c>
      <c r="D306" s="14" t="n">
        <v>0</v>
      </c>
      <c r="E306" s="14" t="n">
        <v>23.28</v>
      </c>
      <c r="F306" s="14" t="n">
        <v>19.1</v>
      </c>
      <c r="G306" s="15" t="n">
        <v>59.65</v>
      </c>
      <c r="H306" s="5"/>
    </row>
    <row r="307" customFormat="false" ht="24.95" hidden="false" customHeight="true" outlineLevel="0" collapsed="false">
      <c r="A307" s="12" t="s">
        <v>253</v>
      </c>
      <c r="B307" s="13" t="s">
        <v>313</v>
      </c>
      <c r="C307" s="14" t="n">
        <v>17.73</v>
      </c>
      <c r="D307" s="14" t="n">
        <v>15.9</v>
      </c>
      <c r="E307" s="14" t="n">
        <v>39.46</v>
      </c>
      <c r="F307" s="14" t="n">
        <v>18.72</v>
      </c>
      <c r="G307" s="15" t="n">
        <v>91.81</v>
      </c>
      <c r="H307" s="5"/>
    </row>
    <row r="308" customFormat="false" ht="24.95" hidden="false" customHeight="true" outlineLevel="0" collapsed="false">
      <c r="A308" s="12" t="s">
        <v>253</v>
      </c>
      <c r="B308" s="13" t="s">
        <v>314</v>
      </c>
      <c r="C308" s="14" t="n">
        <v>19.09</v>
      </c>
      <c r="D308" s="14" t="n">
        <v>19.6</v>
      </c>
      <c r="E308" s="14" t="n">
        <v>32.65</v>
      </c>
      <c r="F308" s="14" t="n">
        <v>19.36</v>
      </c>
      <c r="G308" s="15" t="n">
        <v>90.7</v>
      </c>
      <c r="H308" s="5"/>
    </row>
    <row r="309" customFormat="false" ht="24.95" hidden="false" customHeight="true" outlineLevel="0" collapsed="false">
      <c r="A309" s="12" t="s">
        <v>253</v>
      </c>
      <c r="B309" s="13" t="s">
        <v>315</v>
      </c>
      <c r="C309" s="14" t="n">
        <v>19.09</v>
      </c>
      <c r="D309" s="14" t="n">
        <v>19</v>
      </c>
      <c r="E309" s="14" t="n">
        <v>38.18</v>
      </c>
      <c r="F309" s="14" t="n">
        <v>19.87</v>
      </c>
      <c r="G309" s="15" t="n">
        <v>96.14</v>
      </c>
      <c r="H309" s="5"/>
    </row>
    <row r="310" customFormat="false" ht="24.95" hidden="false" customHeight="true" outlineLevel="0" collapsed="false">
      <c r="A310" s="12" t="s">
        <v>253</v>
      </c>
      <c r="B310" s="13" t="s">
        <v>316</v>
      </c>
      <c r="C310" s="14" t="n">
        <v>19.32</v>
      </c>
      <c r="D310" s="14" t="n">
        <v>18.8</v>
      </c>
      <c r="E310" s="14" t="n">
        <v>30.96</v>
      </c>
      <c r="F310" s="14" t="n">
        <v>19.74</v>
      </c>
      <c r="G310" s="15" t="n">
        <v>88.82</v>
      </c>
      <c r="H310" s="5"/>
    </row>
    <row r="311" customFormat="false" ht="24.95" hidden="false" customHeight="true" outlineLevel="0" collapsed="false">
      <c r="A311" s="12" t="s">
        <v>253</v>
      </c>
      <c r="B311" s="13" t="s">
        <v>317</v>
      </c>
      <c r="C311" s="14" t="n">
        <v>18.86</v>
      </c>
      <c r="D311" s="14" t="n">
        <v>16.6</v>
      </c>
      <c r="E311" s="14" t="n">
        <v>35.5</v>
      </c>
      <c r="F311" s="14" t="n">
        <v>19.23</v>
      </c>
      <c r="G311" s="15" t="n">
        <v>90.19</v>
      </c>
      <c r="H311" s="5"/>
    </row>
    <row r="312" customFormat="false" ht="24.95" hidden="false" customHeight="true" outlineLevel="0" collapsed="false">
      <c r="A312" s="12" t="s">
        <v>253</v>
      </c>
      <c r="B312" s="13" t="s">
        <v>318</v>
      </c>
      <c r="C312" s="14" t="n">
        <v>19.32</v>
      </c>
      <c r="D312" s="14" t="n">
        <v>18.4</v>
      </c>
      <c r="E312" s="14" t="n">
        <v>34.94</v>
      </c>
      <c r="F312" s="14" t="n">
        <v>19.87</v>
      </c>
      <c r="G312" s="15" t="n">
        <v>92.53</v>
      </c>
      <c r="H312" s="5"/>
    </row>
    <row r="313" customFormat="false" ht="24.95" hidden="false" customHeight="true" outlineLevel="0" collapsed="false">
      <c r="A313" s="12" t="s">
        <v>253</v>
      </c>
      <c r="B313" s="13" t="s">
        <v>319</v>
      </c>
      <c r="C313" s="14" t="n">
        <v>18.41</v>
      </c>
      <c r="D313" s="14" t="n">
        <v>18.4</v>
      </c>
      <c r="E313" s="14" t="n">
        <v>35.79</v>
      </c>
      <c r="F313" s="14" t="n">
        <v>19.1</v>
      </c>
      <c r="G313" s="15" t="n">
        <v>91.7</v>
      </c>
      <c r="H313" s="5"/>
    </row>
    <row r="314" customFormat="false" ht="24.95" hidden="false" customHeight="true" outlineLevel="0" collapsed="false">
      <c r="A314" s="12" t="s">
        <v>253</v>
      </c>
      <c r="B314" s="13" t="s">
        <v>320</v>
      </c>
      <c r="C314" s="14" t="n">
        <v>18.18</v>
      </c>
      <c r="D314" s="14" t="n">
        <v>17.4</v>
      </c>
      <c r="E314" s="14" t="n">
        <v>36.28</v>
      </c>
      <c r="F314" s="14" t="n">
        <v>18.33</v>
      </c>
      <c r="G314" s="15" t="n">
        <v>90.19</v>
      </c>
      <c r="H314" s="5"/>
    </row>
    <row r="315" customFormat="false" ht="24.95" hidden="false" customHeight="true" outlineLevel="0" collapsed="false">
      <c r="A315" s="12" t="s">
        <v>253</v>
      </c>
      <c r="B315" s="13" t="s">
        <v>321</v>
      </c>
      <c r="C315" s="14" t="n">
        <v>18.18</v>
      </c>
      <c r="D315" s="14" t="n">
        <v>17.2</v>
      </c>
      <c r="E315" s="14" t="n">
        <v>35.83</v>
      </c>
      <c r="F315" s="14" t="n">
        <v>19.1</v>
      </c>
      <c r="G315" s="15" t="n">
        <v>90.31</v>
      </c>
      <c r="H315" s="5"/>
    </row>
    <row r="316" customFormat="false" ht="24.95" hidden="false" customHeight="true" outlineLevel="0" collapsed="false">
      <c r="A316" s="12" t="s">
        <v>253</v>
      </c>
      <c r="B316" s="13" t="s">
        <v>322</v>
      </c>
      <c r="C316" s="14" t="n">
        <v>17.27</v>
      </c>
      <c r="D316" s="14" t="n">
        <v>0</v>
      </c>
      <c r="E316" s="14" t="n">
        <v>34.58</v>
      </c>
      <c r="F316" s="14" t="n">
        <v>18.33</v>
      </c>
      <c r="G316" s="15" t="n">
        <v>70.18</v>
      </c>
      <c r="H316" s="5"/>
    </row>
    <row r="317" customFormat="false" ht="24.95" hidden="false" customHeight="true" outlineLevel="0" collapsed="false">
      <c r="A317" s="12" t="s">
        <v>253</v>
      </c>
      <c r="B317" s="13" t="s">
        <v>323</v>
      </c>
      <c r="C317" s="14" t="n">
        <v>17.27</v>
      </c>
      <c r="D317" s="14" t="n">
        <v>18.6</v>
      </c>
      <c r="E317" s="14" t="n">
        <v>34.36</v>
      </c>
      <c r="F317" s="14" t="n">
        <v>18.72</v>
      </c>
      <c r="G317" s="15" t="n">
        <v>88.95</v>
      </c>
      <c r="H317" s="5"/>
    </row>
    <row r="318" customFormat="false" ht="24.95" hidden="false" customHeight="true" outlineLevel="0" collapsed="false">
      <c r="A318" s="12" t="s">
        <v>253</v>
      </c>
      <c r="B318" s="13" t="s">
        <v>324</v>
      </c>
      <c r="C318" s="14" t="n">
        <v>17.73</v>
      </c>
      <c r="D318" s="14" t="n">
        <v>0</v>
      </c>
      <c r="E318" s="14" t="n">
        <v>38.1</v>
      </c>
      <c r="F318" s="14" t="n">
        <v>19.1</v>
      </c>
      <c r="G318" s="15" t="n">
        <v>74.93</v>
      </c>
      <c r="H318" s="5"/>
    </row>
    <row r="319" customFormat="false" ht="24.95" hidden="false" customHeight="true" outlineLevel="0" collapsed="false">
      <c r="A319" s="12" t="s">
        <v>253</v>
      </c>
      <c r="B319" s="13" t="s">
        <v>325</v>
      </c>
      <c r="C319" s="14" t="n">
        <v>17.27</v>
      </c>
      <c r="D319" s="14" t="n">
        <v>15.9</v>
      </c>
      <c r="E319" s="14" t="n">
        <v>34.4</v>
      </c>
      <c r="F319" s="14" t="n">
        <v>18.33</v>
      </c>
      <c r="G319" s="15" t="n">
        <v>85.9</v>
      </c>
      <c r="H319" s="5"/>
    </row>
    <row r="320" customFormat="false" ht="24.95" hidden="false" customHeight="true" outlineLevel="0" collapsed="false">
      <c r="A320" s="12" t="s">
        <v>253</v>
      </c>
      <c r="B320" s="13" t="s">
        <v>326</v>
      </c>
      <c r="C320" s="14" t="n">
        <v>18.18</v>
      </c>
      <c r="D320" s="14" t="n">
        <v>17.3</v>
      </c>
      <c r="E320" s="14" t="n">
        <v>37.67</v>
      </c>
      <c r="F320" s="14" t="n">
        <v>18.08</v>
      </c>
      <c r="G320" s="15" t="n">
        <v>91.23</v>
      </c>
      <c r="H320" s="5"/>
    </row>
    <row r="321" customFormat="false" ht="24.95" hidden="false" customHeight="true" outlineLevel="0" collapsed="false">
      <c r="A321" s="12" t="s">
        <v>253</v>
      </c>
      <c r="B321" s="13" t="s">
        <v>327</v>
      </c>
      <c r="C321" s="14" t="n">
        <v>18.41</v>
      </c>
      <c r="D321" s="14" t="n">
        <v>17.5</v>
      </c>
      <c r="E321" s="14" t="n">
        <v>28.67</v>
      </c>
      <c r="F321" s="14" t="n">
        <v>17.95</v>
      </c>
      <c r="G321" s="15" t="n">
        <v>82.53</v>
      </c>
      <c r="H321" s="5"/>
    </row>
    <row r="322" customFormat="false" ht="24.95" hidden="false" customHeight="true" outlineLevel="0" collapsed="false">
      <c r="A322" s="12" t="s">
        <v>253</v>
      </c>
      <c r="B322" s="13" t="s">
        <v>328</v>
      </c>
      <c r="C322" s="14" t="n">
        <v>18.86</v>
      </c>
      <c r="D322" s="14" t="n">
        <v>17.6</v>
      </c>
      <c r="E322" s="14" t="n">
        <v>35.77</v>
      </c>
      <c r="F322" s="14" t="n">
        <v>19.36</v>
      </c>
      <c r="G322" s="15" t="n">
        <v>91.59</v>
      </c>
      <c r="H322" s="5"/>
    </row>
    <row r="323" customFormat="false" ht="24.95" hidden="false" customHeight="true" outlineLevel="0" collapsed="false">
      <c r="A323" s="12" t="s">
        <v>253</v>
      </c>
      <c r="B323" s="13" t="s">
        <v>329</v>
      </c>
      <c r="C323" s="14" t="n">
        <v>18.64</v>
      </c>
      <c r="D323" s="14" t="n">
        <v>18.6</v>
      </c>
      <c r="E323" s="14" t="n">
        <v>34.61</v>
      </c>
      <c r="F323" s="14" t="n">
        <v>19.49</v>
      </c>
      <c r="G323" s="15" t="n">
        <v>91.34</v>
      </c>
      <c r="H323" s="5"/>
    </row>
    <row r="324" customFormat="false" ht="24.95" hidden="false" customHeight="true" outlineLevel="0" collapsed="false">
      <c r="A324" s="12" t="s">
        <v>253</v>
      </c>
      <c r="B324" s="13" t="s">
        <v>330</v>
      </c>
      <c r="C324" s="14" t="n">
        <v>18.41</v>
      </c>
      <c r="D324" s="14" t="n">
        <v>19.4</v>
      </c>
      <c r="E324" s="14" t="n">
        <v>34.77</v>
      </c>
      <c r="F324" s="14" t="n">
        <v>19.74</v>
      </c>
      <c r="G324" s="15" t="n">
        <v>92.32</v>
      </c>
      <c r="H324" s="5"/>
    </row>
    <row r="325" customFormat="false" ht="24.95" hidden="false" customHeight="true" outlineLevel="0" collapsed="false">
      <c r="A325" s="12" t="s">
        <v>253</v>
      </c>
      <c r="B325" s="13" t="s">
        <v>331</v>
      </c>
      <c r="C325" s="14" t="n">
        <v>14.77</v>
      </c>
      <c r="D325" s="14" t="n">
        <v>0</v>
      </c>
      <c r="E325" s="14" t="n">
        <v>32.92</v>
      </c>
      <c r="F325" s="14" t="n">
        <v>12.95</v>
      </c>
      <c r="G325" s="15" t="n">
        <v>60.64</v>
      </c>
      <c r="H325" s="5"/>
    </row>
    <row r="326" customFormat="false" ht="24.95" hidden="false" customHeight="true" outlineLevel="0" collapsed="false">
      <c r="A326" s="12" t="s">
        <v>253</v>
      </c>
      <c r="B326" s="13" t="s">
        <v>332</v>
      </c>
      <c r="C326" s="14" t="n">
        <v>17.95</v>
      </c>
      <c r="D326" s="14" t="n">
        <v>0</v>
      </c>
      <c r="E326" s="14" t="n">
        <v>36.17</v>
      </c>
      <c r="F326" s="14" t="n">
        <v>19.49</v>
      </c>
      <c r="G326" s="15" t="n">
        <v>73.61</v>
      </c>
      <c r="H326" s="5"/>
    </row>
    <row r="327" customFormat="false" ht="24.95" hidden="false" customHeight="true" outlineLevel="0" collapsed="false">
      <c r="A327" s="12" t="s">
        <v>253</v>
      </c>
      <c r="B327" s="13" t="s">
        <v>333</v>
      </c>
      <c r="C327" s="14" t="n">
        <v>17.73</v>
      </c>
      <c r="D327" s="14" t="n">
        <v>14.1</v>
      </c>
      <c r="E327" s="14" t="n">
        <v>30.96</v>
      </c>
      <c r="F327" s="14" t="n">
        <v>18.46</v>
      </c>
      <c r="G327" s="15" t="n">
        <v>81.25</v>
      </c>
      <c r="H327" s="5"/>
    </row>
    <row r="328" customFormat="false" ht="24.95" hidden="false" customHeight="true" outlineLevel="0" collapsed="false">
      <c r="A328" s="12" t="s">
        <v>253</v>
      </c>
      <c r="B328" s="13" t="s">
        <v>334</v>
      </c>
      <c r="C328" s="14" t="n">
        <v>18.18</v>
      </c>
      <c r="D328" s="14" t="n">
        <v>14.6</v>
      </c>
      <c r="E328" s="14" t="n">
        <v>33.17</v>
      </c>
      <c r="F328" s="14" t="n">
        <v>19.1</v>
      </c>
      <c r="G328" s="15" t="n">
        <v>85.05</v>
      </c>
      <c r="H328" s="5"/>
    </row>
    <row r="329" customFormat="false" ht="24.95" hidden="false" customHeight="true" outlineLevel="0" collapsed="false">
      <c r="A329" s="12" t="s">
        <v>253</v>
      </c>
      <c r="B329" s="13" t="s">
        <v>335</v>
      </c>
      <c r="C329" s="14" t="n">
        <v>0</v>
      </c>
      <c r="D329" s="14" t="n">
        <v>0</v>
      </c>
      <c r="E329" s="14" t="n">
        <v>36.02</v>
      </c>
      <c r="F329" s="14" t="n">
        <v>0</v>
      </c>
      <c r="G329" s="15" t="n">
        <v>36.02</v>
      </c>
      <c r="H329" s="5"/>
    </row>
    <row r="330" customFormat="false" ht="24.95" hidden="false" customHeight="true" outlineLevel="0" collapsed="false">
      <c r="A330" s="12" t="s">
        <v>253</v>
      </c>
      <c r="B330" s="13" t="s">
        <v>336</v>
      </c>
      <c r="C330" s="14" t="n">
        <v>19.09</v>
      </c>
      <c r="D330" s="14" t="n">
        <v>19.6</v>
      </c>
      <c r="E330" s="14" t="n">
        <v>32.87</v>
      </c>
      <c r="F330" s="14" t="n">
        <v>18.97</v>
      </c>
      <c r="G330" s="15" t="n">
        <v>90.53</v>
      </c>
      <c r="H330" s="5"/>
    </row>
    <row r="331" customFormat="false" ht="24.95" hidden="false" customHeight="true" outlineLevel="0" collapsed="false">
      <c r="A331" s="12" t="s">
        <v>253</v>
      </c>
      <c r="B331" s="13" t="s">
        <v>337</v>
      </c>
      <c r="C331" s="14" t="n">
        <v>18.64</v>
      </c>
      <c r="D331" s="14" t="n">
        <v>19.7</v>
      </c>
      <c r="E331" s="14" t="n">
        <v>33.06</v>
      </c>
      <c r="F331" s="14" t="n">
        <v>18.46</v>
      </c>
      <c r="G331" s="15" t="n">
        <v>89.86</v>
      </c>
      <c r="H331" s="5"/>
    </row>
    <row r="332" customFormat="false" ht="24.95" hidden="false" customHeight="true" outlineLevel="0" collapsed="false">
      <c r="A332" s="12" t="s">
        <v>253</v>
      </c>
      <c r="B332" s="13" t="s">
        <v>338</v>
      </c>
      <c r="C332" s="14" t="n">
        <v>16.82</v>
      </c>
      <c r="D332" s="14" t="n">
        <v>19</v>
      </c>
      <c r="E332" s="14" t="n">
        <v>37.49</v>
      </c>
      <c r="F332" s="14" t="n">
        <v>16.54</v>
      </c>
      <c r="G332" s="15" t="n">
        <v>89.85</v>
      </c>
      <c r="H332" s="5"/>
    </row>
    <row r="333" customFormat="false" ht="24.95" hidden="false" customHeight="true" outlineLevel="0" collapsed="false">
      <c r="A333" s="12" t="s">
        <v>253</v>
      </c>
      <c r="B333" s="13" t="s">
        <v>339</v>
      </c>
      <c r="C333" s="14" t="n">
        <v>17.73</v>
      </c>
      <c r="D333" s="14" t="n">
        <v>10.2</v>
      </c>
      <c r="E333" s="14" t="n">
        <v>32.02</v>
      </c>
      <c r="F333" s="14" t="n">
        <v>19.36</v>
      </c>
      <c r="G333" s="15" t="n">
        <v>79.31</v>
      </c>
      <c r="H333" s="5"/>
    </row>
    <row r="334" customFormat="false" ht="24.95" hidden="false" customHeight="true" outlineLevel="0" collapsed="false">
      <c r="A334" s="12" t="s">
        <v>253</v>
      </c>
      <c r="B334" s="13" t="s">
        <v>340</v>
      </c>
      <c r="C334" s="14" t="n">
        <v>17.5</v>
      </c>
      <c r="D334" s="14" t="n">
        <v>16.8</v>
      </c>
      <c r="E334" s="14" t="n">
        <v>35.58</v>
      </c>
      <c r="F334" s="14" t="n">
        <v>18.85</v>
      </c>
      <c r="G334" s="15" t="n">
        <v>88.73</v>
      </c>
      <c r="H334" s="5"/>
    </row>
    <row r="335" customFormat="false" ht="24.95" hidden="false" customHeight="true" outlineLevel="0" collapsed="false">
      <c r="A335" s="12" t="s">
        <v>253</v>
      </c>
      <c r="B335" s="13" t="s">
        <v>341</v>
      </c>
      <c r="C335" s="14" t="n">
        <v>17.95</v>
      </c>
      <c r="D335" s="14" t="n">
        <v>17.5</v>
      </c>
      <c r="E335" s="14" t="n">
        <v>34.31</v>
      </c>
      <c r="F335" s="14" t="n">
        <v>18.72</v>
      </c>
      <c r="G335" s="15" t="n">
        <v>88.48</v>
      </c>
      <c r="H335" s="5"/>
    </row>
    <row r="336" customFormat="false" ht="24.95" hidden="false" customHeight="true" outlineLevel="0" collapsed="false">
      <c r="A336" s="12" t="s">
        <v>253</v>
      </c>
      <c r="B336" s="13" t="s">
        <v>342</v>
      </c>
      <c r="C336" s="14" t="n">
        <v>18.18</v>
      </c>
      <c r="D336" s="14" t="n">
        <v>18.4</v>
      </c>
      <c r="E336" s="14" t="n">
        <v>35.04</v>
      </c>
      <c r="F336" s="14" t="n">
        <v>19.74</v>
      </c>
      <c r="G336" s="15" t="n">
        <v>91.36</v>
      </c>
      <c r="H336" s="5"/>
    </row>
    <row r="337" customFormat="false" ht="24.95" hidden="false" customHeight="true" outlineLevel="0" collapsed="false">
      <c r="A337" s="12" t="s">
        <v>253</v>
      </c>
      <c r="B337" s="13" t="s">
        <v>343</v>
      </c>
      <c r="C337" s="14" t="n">
        <v>18.41</v>
      </c>
      <c r="D337" s="14" t="n">
        <v>16.8</v>
      </c>
      <c r="E337" s="14" t="n">
        <v>33.57</v>
      </c>
      <c r="F337" s="14" t="n">
        <v>19.49</v>
      </c>
      <c r="G337" s="15" t="n">
        <v>88.27</v>
      </c>
      <c r="H337" s="5"/>
    </row>
    <row r="338" customFormat="false" ht="24.95" hidden="false" customHeight="true" outlineLevel="0" collapsed="false">
      <c r="A338" s="12" t="s">
        <v>253</v>
      </c>
      <c r="B338" s="13" t="s">
        <v>344</v>
      </c>
      <c r="C338" s="14" t="n">
        <v>17.73</v>
      </c>
      <c r="D338" s="14" t="n">
        <v>20</v>
      </c>
      <c r="E338" s="14" t="n">
        <v>36.09</v>
      </c>
      <c r="F338" s="14" t="n">
        <v>19.49</v>
      </c>
      <c r="G338" s="15" t="n">
        <v>93.31</v>
      </c>
      <c r="H338" s="5"/>
    </row>
    <row r="339" customFormat="false" ht="24.95" hidden="false" customHeight="true" outlineLevel="0" collapsed="false">
      <c r="A339" s="12" t="s">
        <v>253</v>
      </c>
      <c r="B339" s="13" t="s">
        <v>345</v>
      </c>
      <c r="C339" s="14" t="n">
        <v>15.91</v>
      </c>
      <c r="D339" s="14" t="n">
        <v>15.4</v>
      </c>
      <c r="E339" s="14" t="n">
        <v>34.11</v>
      </c>
      <c r="F339" s="14" t="n">
        <v>18.97</v>
      </c>
      <c r="G339" s="15" t="n">
        <v>84.39</v>
      </c>
      <c r="H339" s="5"/>
    </row>
    <row r="340" customFormat="false" ht="24.95" hidden="false" customHeight="true" outlineLevel="0" collapsed="false">
      <c r="A340" s="12" t="s">
        <v>253</v>
      </c>
      <c r="B340" s="13" t="s">
        <v>346</v>
      </c>
      <c r="C340" s="14" t="n">
        <v>18.86</v>
      </c>
      <c r="D340" s="14" t="n">
        <v>18.9</v>
      </c>
      <c r="E340" s="14" t="n">
        <v>30.06</v>
      </c>
      <c r="F340" s="14" t="n">
        <v>17.95</v>
      </c>
      <c r="G340" s="15" t="n">
        <v>85.77</v>
      </c>
      <c r="H340" s="5"/>
    </row>
    <row r="341" customFormat="false" ht="24.95" hidden="false" customHeight="true" outlineLevel="0" collapsed="false">
      <c r="A341" s="12" t="s">
        <v>253</v>
      </c>
      <c r="B341" s="13" t="s">
        <v>347</v>
      </c>
      <c r="C341" s="14" t="n">
        <v>17.95</v>
      </c>
      <c r="D341" s="14" t="n">
        <v>18.2</v>
      </c>
      <c r="E341" s="14" t="n">
        <v>31.54</v>
      </c>
      <c r="F341" s="14" t="n">
        <v>19.49</v>
      </c>
      <c r="G341" s="15" t="n">
        <v>87.18</v>
      </c>
      <c r="H341" s="5"/>
    </row>
    <row r="342" customFormat="false" ht="24.95" hidden="false" customHeight="true" outlineLevel="0" collapsed="false">
      <c r="A342" s="12" t="s">
        <v>253</v>
      </c>
      <c r="B342" s="13" t="s">
        <v>348</v>
      </c>
      <c r="C342" s="14" t="n">
        <v>16.82</v>
      </c>
      <c r="D342" s="14" t="n">
        <v>19.7</v>
      </c>
      <c r="E342" s="14" t="n">
        <v>30.34</v>
      </c>
      <c r="F342" s="14" t="n">
        <v>17.69</v>
      </c>
      <c r="G342" s="15" t="n">
        <v>84.55</v>
      </c>
      <c r="H342" s="5"/>
    </row>
    <row r="343" customFormat="false" ht="24.95" hidden="false" customHeight="true" outlineLevel="0" collapsed="false">
      <c r="A343" s="12" t="s">
        <v>253</v>
      </c>
      <c r="B343" s="13" t="s">
        <v>349</v>
      </c>
      <c r="C343" s="14" t="n">
        <v>17.27</v>
      </c>
      <c r="D343" s="14" t="n">
        <v>18.5</v>
      </c>
      <c r="E343" s="14" t="n">
        <v>35.56</v>
      </c>
      <c r="F343" s="14" t="n">
        <v>19.1</v>
      </c>
      <c r="G343" s="15" t="n">
        <v>90.43</v>
      </c>
      <c r="H343" s="5"/>
    </row>
    <row r="344" customFormat="false" ht="24.95" hidden="false" customHeight="true" outlineLevel="0" collapsed="false">
      <c r="A344" s="12" t="s">
        <v>253</v>
      </c>
      <c r="B344" s="13" t="s">
        <v>350</v>
      </c>
      <c r="C344" s="14" t="n">
        <v>17.5</v>
      </c>
      <c r="D344" s="14" t="n">
        <v>14.8</v>
      </c>
      <c r="E344" s="14" t="n">
        <v>35.22</v>
      </c>
      <c r="F344" s="14" t="n">
        <v>18.46</v>
      </c>
      <c r="G344" s="15" t="n">
        <v>85.98</v>
      </c>
      <c r="H344" s="5"/>
    </row>
    <row r="345" customFormat="false" ht="24.95" hidden="false" customHeight="true" outlineLevel="0" collapsed="false">
      <c r="A345" s="12" t="s">
        <v>253</v>
      </c>
      <c r="B345" s="13" t="s">
        <v>351</v>
      </c>
      <c r="C345" s="14" t="n">
        <v>17.27</v>
      </c>
      <c r="D345" s="14" t="n">
        <v>16.2</v>
      </c>
      <c r="E345" s="14" t="n">
        <v>31.36</v>
      </c>
      <c r="F345" s="14" t="n">
        <v>18.72</v>
      </c>
      <c r="G345" s="15" t="n">
        <v>83.55</v>
      </c>
      <c r="H345" s="5"/>
    </row>
    <row r="346" customFormat="false" ht="24.95" hidden="false" customHeight="true" outlineLevel="0" collapsed="false">
      <c r="A346" s="12" t="s">
        <v>253</v>
      </c>
      <c r="B346" s="13" t="s">
        <v>352</v>
      </c>
      <c r="C346" s="14" t="n">
        <v>15.91</v>
      </c>
      <c r="D346" s="14" t="n">
        <v>0</v>
      </c>
      <c r="E346" s="14" t="n">
        <v>40</v>
      </c>
      <c r="F346" s="14" t="n">
        <v>17.56</v>
      </c>
      <c r="G346" s="15" t="n">
        <v>73.47</v>
      </c>
      <c r="H346" s="5"/>
    </row>
    <row r="347" customFormat="false" ht="24.95" hidden="false" customHeight="true" outlineLevel="0" collapsed="false">
      <c r="A347" s="12" t="s">
        <v>253</v>
      </c>
      <c r="B347" s="13" t="s">
        <v>353</v>
      </c>
      <c r="C347" s="14" t="n">
        <v>18.64</v>
      </c>
      <c r="D347" s="14" t="n">
        <v>17.4</v>
      </c>
      <c r="E347" s="14" t="n">
        <v>34.48</v>
      </c>
      <c r="F347" s="14" t="n">
        <v>18.59</v>
      </c>
      <c r="G347" s="15" t="n">
        <v>89.11</v>
      </c>
      <c r="H347" s="5"/>
    </row>
    <row r="348" customFormat="false" ht="24.95" hidden="false" customHeight="true" outlineLevel="0" collapsed="false">
      <c r="A348" s="12" t="s">
        <v>253</v>
      </c>
      <c r="B348" s="13" t="s">
        <v>354</v>
      </c>
      <c r="C348" s="14" t="n">
        <v>19.77</v>
      </c>
      <c r="D348" s="14" t="n">
        <v>19.2</v>
      </c>
      <c r="E348" s="14" t="n">
        <v>31.53</v>
      </c>
      <c r="F348" s="14" t="n">
        <v>20</v>
      </c>
      <c r="G348" s="15" t="n">
        <v>90.5</v>
      </c>
      <c r="H348" s="5"/>
    </row>
    <row r="349" customFormat="false" ht="24.95" hidden="false" customHeight="true" outlineLevel="0" collapsed="false">
      <c r="A349" s="12" t="s">
        <v>253</v>
      </c>
      <c r="B349" s="13" t="s">
        <v>355</v>
      </c>
      <c r="C349" s="14" t="n">
        <v>18.41</v>
      </c>
      <c r="D349" s="14" t="n">
        <v>15.5</v>
      </c>
      <c r="E349" s="14" t="n">
        <v>32.02</v>
      </c>
      <c r="F349" s="14" t="n">
        <v>19.74</v>
      </c>
      <c r="G349" s="15" t="n">
        <v>85.67</v>
      </c>
      <c r="H349" s="5"/>
    </row>
    <row r="350" customFormat="false" ht="24.95" hidden="false" customHeight="true" outlineLevel="0" collapsed="false">
      <c r="A350" s="12" t="s">
        <v>253</v>
      </c>
      <c r="B350" s="13" t="s">
        <v>356</v>
      </c>
      <c r="C350" s="14" t="n">
        <v>18.64</v>
      </c>
      <c r="D350" s="14" t="n">
        <v>18.9</v>
      </c>
      <c r="E350" s="14" t="n">
        <v>31.88</v>
      </c>
      <c r="F350" s="14" t="n">
        <v>18.46</v>
      </c>
      <c r="G350" s="15" t="n">
        <v>87.88</v>
      </c>
      <c r="H350" s="5"/>
    </row>
    <row r="351" customFormat="false" ht="24.95" hidden="false" customHeight="true" outlineLevel="0" collapsed="false">
      <c r="A351" s="12" t="s">
        <v>253</v>
      </c>
      <c r="B351" s="13" t="s">
        <v>357</v>
      </c>
      <c r="C351" s="14" t="n">
        <v>16.82</v>
      </c>
      <c r="D351" s="14" t="n">
        <v>15.5</v>
      </c>
      <c r="E351" s="14" t="n">
        <v>33.04</v>
      </c>
      <c r="F351" s="14" t="n">
        <v>18.72</v>
      </c>
      <c r="G351" s="15" t="n">
        <v>84.08</v>
      </c>
      <c r="H351" s="5"/>
    </row>
    <row r="352" customFormat="false" ht="24.95" hidden="false" customHeight="true" outlineLevel="0" collapsed="false">
      <c r="A352" s="12" t="s">
        <v>253</v>
      </c>
      <c r="B352" s="13" t="s">
        <v>358</v>
      </c>
      <c r="C352" s="14" t="n">
        <v>18.18</v>
      </c>
      <c r="D352" s="14" t="n">
        <v>0</v>
      </c>
      <c r="E352" s="14" t="n">
        <v>34.27</v>
      </c>
      <c r="F352" s="14" t="n">
        <v>17.44</v>
      </c>
      <c r="G352" s="15" t="n">
        <v>69.89</v>
      </c>
      <c r="H352" s="5"/>
    </row>
    <row r="353" customFormat="false" ht="24.95" hidden="false" customHeight="true" outlineLevel="0" collapsed="false">
      <c r="A353" s="12" t="s">
        <v>253</v>
      </c>
      <c r="B353" s="13" t="s">
        <v>359</v>
      </c>
      <c r="C353" s="14" t="n">
        <v>18.41</v>
      </c>
      <c r="D353" s="14" t="n">
        <v>17.7</v>
      </c>
      <c r="E353" s="14" t="n">
        <v>33.53</v>
      </c>
      <c r="F353" s="14" t="n">
        <v>19.23</v>
      </c>
      <c r="G353" s="15" t="n">
        <v>88.87</v>
      </c>
      <c r="H353" s="5"/>
    </row>
    <row r="354" customFormat="false" ht="24.95" hidden="false" customHeight="true" outlineLevel="0" collapsed="false">
      <c r="A354" s="12" t="s">
        <v>253</v>
      </c>
      <c r="B354" s="13" t="s">
        <v>360</v>
      </c>
      <c r="C354" s="14" t="n">
        <v>19.32</v>
      </c>
      <c r="D354" s="14" t="n">
        <v>19.6</v>
      </c>
      <c r="E354" s="14" t="n">
        <v>35</v>
      </c>
      <c r="F354" s="14" t="n">
        <v>19.74</v>
      </c>
      <c r="G354" s="15" t="n">
        <v>93.66</v>
      </c>
      <c r="H354" s="5"/>
    </row>
    <row r="355" customFormat="false" ht="24.95" hidden="false" customHeight="true" outlineLevel="0" collapsed="false">
      <c r="A355" s="12" t="s">
        <v>253</v>
      </c>
      <c r="B355" s="13" t="s">
        <v>361</v>
      </c>
      <c r="C355" s="14" t="n">
        <v>17.73</v>
      </c>
      <c r="D355" s="14" t="n">
        <v>17</v>
      </c>
      <c r="E355" s="14" t="n">
        <v>25.57</v>
      </c>
      <c r="F355" s="14" t="n">
        <v>18.85</v>
      </c>
      <c r="G355" s="15" t="n">
        <v>79.15</v>
      </c>
      <c r="H355" s="5"/>
    </row>
    <row r="356" customFormat="false" ht="24.95" hidden="false" customHeight="true" outlineLevel="0" collapsed="false">
      <c r="A356" s="12" t="s">
        <v>253</v>
      </c>
      <c r="B356" s="13" t="s">
        <v>362</v>
      </c>
      <c r="C356" s="14" t="n">
        <v>16.82</v>
      </c>
      <c r="D356" s="14" t="n">
        <v>19</v>
      </c>
      <c r="E356" s="14" t="n">
        <v>32.35</v>
      </c>
      <c r="F356" s="14" t="n">
        <v>17.82</v>
      </c>
      <c r="G356" s="15" t="n">
        <v>85.99</v>
      </c>
      <c r="H356" s="5"/>
    </row>
    <row r="357" customFormat="false" ht="24.95" hidden="false" customHeight="true" outlineLevel="0" collapsed="false">
      <c r="A357" s="12" t="s">
        <v>253</v>
      </c>
      <c r="B357" s="13" t="s">
        <v>363</v>
      </c>
      <c r="C357" s="14" t="n">
        <v>17.5</v>
      </c>
      <c r="D357" s="14" t="n">
        <v>0</v>
      </c>
      <c r="E357" s="14" t="n">
        <v>34.76</v>
      </c>
      <c r="F357" s="14" t="n">
        <v>19.49</v>
      </c>
      <c r="G357" s="15" t="n">
        <v>71.75</v>
      </c>
      <c r="H357" s="5"/>
    </row>
    <row r="358" customFormat="false" ht="24.95" hidden="false" customHeight="true" outlineLevel="0" collapsed="false">
      <c r="A358" s="12" t="s">
        <v>253</v>
      </c>
      <c r="B358" s="13" t="s">
        <v>364</v>
      </c>
      <c r="C358" s="14" t="n">
        <v>19.09</v>
      </c>
      <c r="D358" s="14" t="n">
        <v>16.6</v>
      </c>
      <c r="E358" s="14" t="n">
        <v>35.71</v>
      </c>
      <c r="F358" s="14" t="n">
        <v>19.74</v>
      </c>
      <c r="G358" s="15" t="n">
        <v>91.14</v>
      </c>
      <c r="H358" s="5"/>
    </row>
    <row r="359" customFormat="false" ht="24.95" hidden="false" customHeight="true" outlineLevel="0" collapsed="false">
      <c r="A359" s="12" t="s">
        <v>253</v>
      </c>
      <c r="B359" s="13" t="s">
        <v>365</v>
      </c>
      <c r="C359" s="14" t="n">
        <v>17.95</v>
      </c>
      <c r="D359" s="14" t="n">
        <v>17.2</v>
      </c>
      <c r="E359" s="14" t="n">
        <v>33.64</v>
      </c>
      <c r="F359" s="14" t="n">
        <v>19.62</v>
      </c>
      <c r="G359" s="15" t="n">
        <v>88.41</v>
      </c>
      <c r="H359" s="5"/>
    </row>
    <row r="360" customFormat="false" ht="24.95" hidden="false" customHeight="true" outlineLevel="0" collapsed="false">
      <c r="A360" s="12" t="s">
        <v>253</v>
      </c>
      <c r="B360" s="13" t="s">
        <v>366</v>
      </c>
      <c r="C360" s="14" t="n">
        <v>17.73</v>
      </c>
      <c r="D360" s="14" t="n">
        <v>14.4</v>
      </c>
      <c r="E360" s="14" t="n">
        <v>32.95</v>
      </c>
      <c r="F360" s="14" t="n">
        <v>19.36</v>
      </c>
      <c r="G360" s="15" t="n">
        <v>84.44</v>
      </c>
      <c r="H360" s="5"/>
    </row>
    <row r="361" customFormat="false" ht="24.95" hidden="false" customHeight="true" outlineLevel="0" collapsed="false">
      <c r="A361" s="12" t="s">
        <v>253</v>
      </c>
      <c r="B361" s="13" t="s">
        <v>367</v>
      </c>
      <c r="C361" s="14" t="n">
        <v>19.32</v>
      </c>
      <c r="D361" s="14" t="n">
        <v>15.3</v>
      </c>
      <c r="E361" s="14" t="n">
        <v>36.85</v>
      </c>
      <c r="F361" s="14" t="n">
        <v>19.74</v>
      </c>
      <c r="G361" s="15" t="n">
        <v>91.21</v>
      </c>
      <c r="H361" s="5"/>
    </row>
    <row r="362" customFormat="false" ht="24.95" hidden="false" customHeight="true" outlineLevel="0" collapsed="false">
      <c r="A362" s="12" t="s">
        <v>253</v>
      </c>
      <c r="B362" s="13" t="s">
        <v>368</v>
      </c>
      <c r="C362" s="14" t="n">
        <v>18.64</v>
      </c>
      <c r="D362" s="14" t="n">
        <v>17.1</v>
      </c>
      <c r="E362" s="14" t="n">
        <v>37.29</v>
      </c>
      <c r="F362" s="14" t="n">
        <v>19.23</v>
      </c>
      <c r="G362" s="15" t="n">
        <v>92.26</v>
      </c>
      <c r="H362" s="5"/>
    </row>
    <row r="363" customFormat="false" ht="24.95" hidden="false" customHeight="true" outlineLevel="0" collapsed="false">
      <c r="A363" s="12" t="s">
        <v>253</v>
      </c>
      <c r="B363" s="13" t="s">
        <v>369</v>
      </c>
      <c r="C363" s="14" t="n">
        <v>17.73</v>
      </c>
      <c r="D363" s="14" t="n">
        <v>0</v>
      </c>
      <c r="E363" s="14" t="n">
        <v>33.42</v>
      </c>
      <c r="F363" s="14" t="n">
        <v>18.97</v>
      </c>
      <c r="G363" s="15" t="n">
        <v>70.12</v>
      </c>
      <c r="H363" s="5"/>
    </row>
    <row r="364" customFormat="false" ht="24.95" hidden="false" customHeight="true" outlineLevel="0" collapsed="false">
      <c r="A364" s="12" t="s">
        <v>253</v>
      </c>
      <c r="B364" s="13" t="s">
        <v>370</v>
      </c>
      <c r="C364" s="14" t="n">
        <v>17.5</v>
      </c>
      <c r="D364" s="14" t="n">
        <v>14.7</v>
      </c>
      <c r="E364" s="14" t="n">
        <v>21.51</v>
      </c>
      <c r="F364" s="14" t="n">
        <v>19.36</v>
      </c>
      <c r="G364" s="15" t="n">
        <v>73.07</v>
      </c>
      <c r="H364" s="5"/>
    </row>
    <row r="365" customFormat="false" ht="24.95" hidden="false" customHeight="true" outlineLevel="0" collapsed="false">
      <c r="A365" s="16" t="s">
        <v>253</v>
      </c>
      <c r="B365" s="13" t="s">
        <v>371</v>
      </c>
      <c r="C365" s="14" t="n">
        <v>17.27</v>
      </c>
      <c r="D365" s="14" t="n">
        <v>17.7</v>
      </c>
      <c r="E365" s="14" t="n">
        <v>35.52</v>
      </c>
      <c r="F365" s="14" t="n">
        <v>19.62</v>
      </c>
      <c r="G365" s="15" t="n">
        <v>90.11</v>
      </c>
      <c r="H365" s="5"/>
    </row>
    <row r="366" customFormat="false" ht="24.95" hidden="false" customHeight="true" outlineLevel="0" collapsed="false">
      <c r="A366" s="12" t="s">
        <v>372</v>
      </c>
      <c r="B366" s="13" t="s">
        <v>373</v>
      </c>
      <c r="C366" s="14" t="n">
        <v>18.18</v>
      </c>
      <c r="D366" s="14" t="n">
        <v>19.6</v>
      </c>
      <c r="E366" s="14" t="n">
        <v>35.18</v>
      </c>
      <c r="F366" s="14" t="n">
        <v>20</v>
      </c>
      <c r="G366" s="15" t="n">
        <v>92.96</v>
      </c>
      <c r="H366" s="5"/>
    </row>
    <row r="367" customFormat="false" ht="24.95" hidden="false" customHeight="true" outlineLevel="0" collapsed="false">
      <c r="A367" s="12" t="s">
        <v>372</v>
      </c>
      <c r="B367" s="13" t="s">
        <v>374</v>
      </c>
      <c r="C367" s="14" t="n">
        <v>16.14</v>
      </c>
      <c r="D367" s="14" t="n">
        <v>18.7</v>
      </c>
      <c r="E367" s="14" t="n">
        <v>29.82</v>
      </c>
      <c r="F367" s="14" t="n">
        <v>18.59</v>
      </c>
      <c r="G367" s="15" t="n">
        <v>83.25</v>
      </c>
      <c r="H367" s="5"/>
    </row>
    <row r="368" customFormat="false" ht="24.95" hidden="false" customHeight="true" outlineLevel="0" collapsed="false">
      <c r="A368" s="12" t="s">
        <v>372</v>
      </c>
      <c r="B368" s="13" t="s">
        <v>375</v>
      </c>
      <c r="C368" s="14" t="n">
        <v>18.64</v>
      </c>
      <c r="D368" s="14" t="n">
        <v>16.7</v>
      </c>
      <c r="E368" s="14" t="n">
        <v>33.71</v>
      </c>
      <c r="F368" s="14" t="n">
        <v>19.62</v>
      </c>
      <c r="G368" s="15" t="n">
        <v>88.67</v>
      </c>
      <c r="H368" s="5"/>
    </row>
    <row r="369" customFormat="false" ht="24.95" hidden="false" customHeight="true" outlineLevel="0" collapsed="false">
      <c r="A369" s="12" t="s">
        <v>372</v>
      </c>
      <c r="B369" s="13" t="s">
        <v>376</v>
      </c>
      <c r="C369" s="14" t="n">
        <v>14.77</v>
      </c>
      <c r="D369" s="14" t="n">
        <v>19.5</v>
      </c>
      <c r="E369" s="14" t="n">
        <v>35.31</v>
      </c>
      <c r="F369" s="14" t="n">
        <v>19.36</v>
      </c>
      <c r="G369" s="15" t="n">
        <v>88.94</v>
      </c>
      <c r="H369" s="5"/>
    </row>
    <row r="370" customFormat="false" ht="24.95" hidden="false" customHeight="true" outlineLevel="0" collapsed="false">
      <c r="A370" s="12" t="s">
        <v>372</v>
      </c>
      <c r="B370" s="13" t="s">
        <v>377</v>
      </c>
      <c r="C370" s="14" t="n">
        <v>18.86</v>
      </c>
      <c r="D370" s="14" t="n">
        <v>19.6</v>
      </c>
      <c r="E370" s="14" t="n">
        <v>37.63</v>
      </c>
      <c r="F370" s="14" t="n">
        <v>20</v>
      </c>
      <c r="G370" s="15" t="n">
        <v>96.09</v>
      </c>
      <c r="H370" s="5"/>
    </row>
    <row r="371" customFormat="false" ht="24.95" hidden="false" customHeight="true" outlineLevel="0" collapsed="false">
      <c r="A371" s="12" t="s">
        <v>372</v>
      </c>
      <c r="B371" s="13" t="s">
        <v>378</v>
      </c>
      <c r="C371" s="14" t="n">
        <v>18.41</v>
      </c>
      <c r="D371" s="14" t="n">
        <v>19.1</v>
      </c>
      <c r="E371" s="14" t="n">
        <v>32.31</v>
      </c>
      <c r="F371" s="14" t="n">
        <v>19.23</v>
      </c>
      <c r="G371" s="15" t="n">
        <v>89.05</v>
      </c>
      <c r="H371" s="5"/>
    </row>
    <row r="372" customFormat="false" ht="24.95" hidden="false" customHeight="true" outlineLevel="0" collapsed="false">
      <c r="A372" s="12" t="s">
        <v>372</v>
      </c>
      <c r="B372" s="13" t="s">
        <v>379</v>
      </c>
      <c r="C372" s="14" t="n">
        <v>16.14</v>
      </c>
      <c r="D372" s="14" t="n">
        <v>18.5</v>
      </c>
      <c r="E372" s="14" t="n">
        <v>35.25</v>
      </c>
      <c r="F372" s="14" t="n">
        <v>18.21</v>
      </c>
      <c r="G372" s="15" t="n">
        <v>88.1</v>
      </c>
      <c r="H372" s="5"/>
    </row>
    <row r="373" customFormat="false" ht="24.95" hidden="false" customHeight="true" outlineLevel="0" collapsed="false">
      <c r="A373" s="12" t="s">
        <v>372</v>
      </c>
      <c r="B373" s="13" t="s">
        <v>380</v>
      </c>
      <c r="C373" s="14" t="n">
        <v>15.45</v>
      </c>
      <c r="D373" s="14" t="n">
        <v>16.5</v>
      </c>
      <c r="E373" s="14" t="n">
        <v>33.98</v>
      </c>
      <c r="F373" s="14" t="n">
        <v>5.9</v>
      </c>
      <c r="G373" s="15" t="n">
        <v>71.83</v>
      </c>
      <c r="H373" s="5"/>
    </row>
    <row r="374" customFormat="false" ht="24.95" hidden="false" customHeight="true" outlineLevel="0" collapsed="false">
      <c r="A374" s="12" t="s">
        <v>372</v>
      </c>
      <c r="B374" s="13" t="s">
        <v>381</v>
      </c>
      <c r="C374" s="14" t="n">
        <v>15.68</v>
      </c>
      <c r="D374" s="14" t="n">
        <v>19.6</v>
      </c>
      <c r="E374" s="14" t="n">
        <v>36.92</v>
      </c>
      <c r="F374" s="14" t="n">
        <v>20</v>
      </c>
      <c r="G374" s="15" t="n">
        <v>92.2</v>
      </c>
      <c r="H374" s="5"/>
    </row>
    <row r="375" customFormat="false" ht="24.95" hidden="false" customHeight="true" outlineLevel="0" collapsed="false">
      <c r="A375" s="12" t="s">
        <v>372</v>
      </c>
      <c r="B375" s="13" t="s">
        <v>382</v>
      </c>
      <c r="C375" s="14" t="n">
        <v>17.05</v>
      </c>
      <c r="D375" s="14" t="n">
        <v>17.3</v>
      </c>
      <c r="E375" s="14" t="n">
        <v>28.69</v>
      </c>
      <c r="F375" s="14" t="n">
        <v>18.08</v>
      </c>
      <c r="G375" s="15" t="n">
        <v>81.12</v>
      </c>
      <c r="H375" s="5"/>
    </row>
    <row r="376" customFormat="false" ht="24.95" hidden="false" customHeight="true" outlineLevel="0" collapsed="false">
      <c r="A376" s="12" t="s">
        <v>372</v>
      </c>
      <c r="B376" s="13" t="s">
        <v>383</v>
      </c>
      <c r="C376" s="14" t="n">
        <v>13.64</v>
      </c>
      <c r="D376" s="14" t="n">
        <v>0</v>
      </c>
      <c r="E376" s="14" t="n">
        <v>37.62</v>
      </c>
      <c r="F376" s="14" t="n">
        <v>19.1</v>
      </c>
      <c r="G376" s="15" t="n">
        <v>70.36</v>
      </c>
      <c r="H376" s="5"/>
    </row>
    <row r="377" customFormat="false" ht="24.95" hidden="false" customHeight="true" outlineLevel="0" collapsed="false">
      <c r="A377" s="12" t="s">
        <v>372</v>
      </c>
      <c r="B377" s="13" t="s">
        <v>384</v>
      </c>
      <c r="C377" s="14" t="n">
        <v>14.55</v>
      </c>
      <c r="D377" s="14" t="n">
        <v>19.1</v>
      </c>
      <c r="E377" s="14" t="n">
        <v>29.99</v>
      </c>
      <c r="F377" s="14" t="n">
        <v>15</v>
      </c>
      <c r="G377" s="15" t="n">
        <v>78.64</v>
      </c>
      <c r="H377" s="5"/>
    </row>
    <row r="378" customFormat="false" ht="24.95" hidden="false" customHeight="true" outlineLevel="0" collapsed="false">
      <c r="A378" s="12" t="s">
        <v>372</v>
      </c>
      <c r="B378" s="13" t="s">
        <v>385</v>
      </c>
      <c r="C378" s="14" t="n">
        <v>17.5</v>
      </c>
      <c r="D378" s="14" t="n">
        <v>18.9</v>
      </c>
      <c r="E378" s="14" t="n">
        <v>33.93</v>
      </c>
      <c r="F378" s="14" t="n">
        <v>17.69</v>
      </c>
      <c r="G378" s="15" t="n">
        <v>88.02</v>
      </c>
      <c r="H378" s="5"/>
    </row>
    <row r="379" customFormat="false" ht="24.95" hidden="false" customHeight="true" outlineLevel="0" collapsed="false">
      <c r="A379" s="12" t="s">
        <v>372</v>
      </c>
      <c r="B379" s="13" t="s">
        <v>386</v>
      </c>
      <c r="C379" s="14" t="n">
        <v>17.27</v>
      </c>
      <c r="D379" s="14" t="n">
        <v>19.3</v>
      </c>
      <c r="E379" s="14" t="n">
        <v>37.2</v>
      </c>
      <c r="F379" s="14" t="n">
        <v>19.36</v>
      </c>
      <c r="G379" s="15" t="n">
        <v>93.13</v>
      </c>
      <c r="H379" s="5"/>
    </row>
    <row r="380" customFormat="false" ht="24.95" hidden="false" customHeight="true" outlineLevel="0" collapsed="false">
      <c r="A380" s="12" t="s">
        <v>372</v>
      </c>
      <c r="B380" s="13" t="s">
        <v>387</v>
      </c>
      <c r="C380" s="14" t="n">
        <v>12.73</v>
      </c>
      <c r="D380" s="14" t="n">
        <v>16.5</v>
      </c>
      <c r="E380" s="14" t="n">
        <v>34.43</v>
      </c>
      <c r="F380" s="14" t="n">
        <v>18.33</v>
      </c>
      <c r="G380" s="15" t="n">
        <v>81.99</v>
      </c>
      <c r="H380" s="5"/>
    </row>
    <row r="381" customFormat="false" ht="24.95" hidden="false" customHeight="true" outlineLevel="0" collapsed="false">
      <c r="A381" s="12" t="s">
        <v>372</v>
      </c>
      <c r="B381" s="13" t="s">
        <v>388</v>
      </c>
      <c r="C381" s="14" t="n">
        <v>16.82</v>
      </c>
      <c r="D381" s="14" t="n">
        <v>19.7</v>
      </c>
      <c r="E381" s="14" t="n">
        <v>32.14</v>
      </c>
      <c r="F381" s="14" t="n">
        <v>19.49</v>
      </c>
      <c r="G381" s="15" t="n">
        <v>88.15</v>
      </c>
      <c r="H381" s="5"/>
    </row>
    <row r="382" customFormat="false" ht="24.95" hidden="false" customHeight="true" outlineLevel="0" collapsed="false">
      <c r="A382" s="12" t="s">
        <v>372</v>
      </c>
      <c r="B382" s="13" t="s">
        <v>389</v>
      </c>
      <c r="C382" s="14" t="n">
        <v>18.64</v>
      </c>
      <c r="D382" s="14" t="n">
        <v>18.9</v>
      </c>
      <c r="E382" s="14" t="n">
        <v>38</v>
      </c>
      <c r="F382" s="14" t="n">
        <v>20</v>
      </c>
      <c r="G382" s="15" t="n">
        <v>95.54</v>
      </c>
      <c r="H382" s="5"/>
    </row>
    <row r="383" customFormat="false" ht="24.95" hidden="false" customHeight="true" outlineLevel="0" collapsed="false">
      <c r="A383" s="12" t="s">
        <v>372</v>
      </c>
      <c r="B383" s="13" t="s">
        <v>390</v>
      </c>
      <c r="C383" s="14" t="n">
        <v>14.55</v>
      </c>
      <c r="D383" s="14" t="n">
        <v>17.6</v>
      </c>
      <c r="E383" s="14" t="n">
        <v>26.68</v>
      </c>
      <c r="F383" s="14" t="n">
        <v>16.28</v>
      </c>
      <c r="G383" s="15" t="n">
        <v>75.11</v>
      </c>
      <c r="H383" s="5"/>
    </row>
    <row r="384" customFormat="false" ht="24.95" hidden="false" customHeight="true" outlineLevel="0" collapsed="false">
      <c r="A384" s="12" t="s">
        <v>372</v>
      </c>
      <c r="B384" s="13" t="s">
        <v>391</v>
      </c>
      <c r="C384" s="14" t="n">
        <v>17.05</v>
      </c>
      <c r="D384" s="14" t="n">
        <v>19.4</v>
      </c>
      <c r="E384" s="14" t="n">
        <v>35.89</v>
      </c>
      <c r="F384" s="14" t="n">
        <v>14.1</v>
      </c>
      <c r="G384" s="15" t="n">
        <v>86.44</v>
      </c>
      <c r="H384" s="5"/>
    </row>
    <row r="385" customFormat="false" ht="24.95" hidden="false" customHeight="true" outlineLevel="0" collapsed="false">
      <c r="A385" s="12" t="s">
        <v>372</v>
      </c>
      <c r="B385" s="13" t="s">
        <v>392</v>
      </c>
      <c r="C385" s="14" t="n">
        <v>0</v>
      </c>
      <c r="D385" s="14" t="n">
        <v>0</v>
      </c>
      <c r="E385" s="14" t="n">
        <v>31.31</v>
      </c>
      <c r="F385" s="14" t="n">
        <v>0</v>
      </c>
      <c r="G385" s="15" t="n">
        <v>31.31</v>
      </c>
      <c r="H385" s="5"/>
    </row>
    <row r="386" customFormat="false" ht="24.95" hidden="false" customHeight="true" outlineLevel="0" collapsed="false">
      <c r="A386" s="12" t="s">
        <v>372</v>
      </c>
      <c r="B386" s="13" t="s">
        <v>393</v>
      </c>
      <c r="C386" s="14" t="n">
        <v>15</v>
      </c>
      <c r="D386" s="14" t="n">
        <v>16.1</v>
      </c>
      <c r="E386" s="14" t="n">
        <v>34.33</v>
      </c>
      <c r="F386" s="14" t="n">
        <v>18.85</v>
      </c>
      <c r="G386" s="15" t="n">
        <v>84.28</v>
      </c>
      <c r="H386" s="5"/>
    </row>
    <row r="387" customFormat="false" ht="24.95" hidden="false" customHeight="true" outlineLevel="0" collapsed="false">
      <c r="A387" s="12" t="s">
        <v>372</v>
      </c>
      <c r="B387" s="13" t="s">
        <v>394</v>
      </c>
      <c r="C387" s="14" t="n">
        <v>15.23</v>
      </c>
      <c r="D387" s="14" t="n">
        <v>19</v>
      </c>
      <c r="E387" s="14" t="n">
        <v>35.66</v>
      </c>
      <c r="F387" s="14" t="n">
        <v>19.23</v>
      </c>
      <c r="G387" s="15" t="n">
        <v>89.12</v>
      </c>
      <c r="H387" s="5"/>
    </row>
    <row r="388" customFormat="false" ht="24.95" hidden="false" customHeight="true" outlineLevel="0" collapsed="false">
      <c r="A388" s="12" t="s">
        <v>372</v>
      </c>
      <c r="B388" s="13" t="s">
        <v>395</v>
      </c>
      <c r="C388" s="14" t="n">
        <v>17.73</v>
      </c>
      <c r="D388" s="14" t="n">
        <v>18.3</v>
      </c>
      <c r="E388" s="14" t="n">
        <v>29.9</v>
      </c>
      <c r="F388" s="14" t="n">
        <v>18.97</v>
      </c>
      <c r="G388" s="15" t="n">
        <v>84.9</v>
      </c>
      <c r="H388" s="5"/>
    </row>
    <row r="389" customFormat="false" ht="24.95" hidden="false" customHeight="true" outlineLevel="0" collapsed="false">
      <c r="A389" s="12" t="s">
        <v>372</v>
      </c>
      <c r="B389" s="13" t="s">
        <v>396</v>
      </c>
      <c r="C389" s="14" t="n">
        <v>15</v>
      </c>
      <c r="D389" s="14" t="n">
        <v>18.5</v>
      </c>
      <c r="E389" s="14" t="n">
        <v>29.64</v>
      </c>
      <c r="F389" s="14" t="n">
        <v>18.72</v>
      </c>
      <c r="G389" s="15" t="n">
        <v>81.86</v>
      </c>
      <c r="H389" s="5"/>
    </row>
    <row r="390" customFormat="false" ht="24.95" hidden="false" customHeight="true" outlineLevel="0" collapsed="false">
      <c r="A390" s="12" t="s">
        <v>372</v>
      </c>
      <c r="B390" s="13" t="s">
        <v>397</v>
      </c>
      <c r="C390" s="14" t="n">
        <v>16.36</v>
      </c>
      <c r="D390" s="14" t="n">
        <v>18.9</v>
      </c>
      <c r="E390" s="14" t="n">
        <v>36.15</v>
      </c>
      <c r="F390" s="14" t="n">
        <v>17.31</v>
      </c>
      <c r="G390" s="15" t="n">
        <v>88.72</v>
      </c>
      <c r="H390" s="5"/>
    </row>
    <row r="391" customFormat="false" ht="24.95" hidden="false" customHeight="true" outlineLevel="0" collapsed="false">
      <c r="A391" s="12" t="s">
        <v>372</v>
      </c>
      <c r="B391" s="13" t="s">
        <v>398</v>
      </c>
      <c r="C391" s="14" t="n">
        <v>16.36</v>
      </c>
      <c r="D391" s="14" t="n">
        <v>19.3</v>
      </c>
      <c r="E391" s="14" t="n">
        <v>29.63</v>
      </c>
      <c r="F391" s="14" t="n">
        <v>20</v>
      </c>
      <c r="G391" s="15" t="n">
        <v>85.29</v>
      </c>
      <c r="H391" s="5"/>
    </row>
    <row r="392" customFormat="false" ht="24.95" hidden="false" customHeight="true" outlineLevel="0" collapsed="false">
      <c r="A392" s="12" t="s">
        <v>372</v>
      </c>
      <c r="B392" s="13" t="s">
        <v>399</v>
      </c>
      <c r="C392" s="14" t="n">
        <v>15.91</v>
      </c>
      <c r="D392" s="14" t="n">
        <v>19.7</v>
      </c>
      <c r="E392" s="14" t="n">
        <v>38.86</v>
      </c>
      <c r="F392" s="14" t="n">
        <v>19.62</v>
      </c>
      <c r="G392" s="15" t="n">
        <v>94.09</v>
      </c>
      <c r="H392" s="5"/>
    </row>
    <row r="393" customFormat="false" ht="24.95" hidden="false" customHeight="true" outlineLevel="0" collapsed="false">
      <c r="A393" s="12" t="s">
        <v>372</v>
      </c>
      <c r="B393" s="13" t="s">
        <v>400</v>
      </c>
      <c r="C393" s="14" t="n">
        <v>16.59</v>
      </c>
      <c r="D393" s="14" t="n">
        <v>18.3</v>
      </c>
      <c r="E393" s="14" t="n">
        <v>33.14</v>
      </c>
      <c r="F393" s="14" t="n">
        <v>17.18</v>
      </c>
      <c r="G393" s="15" t="n">
        <v>85.21</v>
      </c>
      <c r="H393" s="5"/>
    </row>
    <row r="394" customFormat="false" ht="24.95" hidden="false" customHeight="true" outlineLevel="0" collapsed="false">
      <c r="A394" s="12" t="s">
        <v>372</v>
      </c>
      <c r="B394" s="13" t="s">
        <v>401</v>
      </c>
      <c r="C394" s="14" t="n">
        <v>15</v>
      </c>
      <c r="D394" s="14" t="n">
        <v>17.1</v>
      </c>
      <c r="E394" s="14" t="n">
        <v>31.4</v>
      </c>
      <c r="F394" s="14" t="n">
        <v>19.23</v>
      </c>
      <c r="G394" s="15" t="n">
        <v>82.73</v>
      </c>
      <c r="H394" s="5"/>
    </row>
    <row r="395" customFormat="false" ht="24.95" hidden="false" customHeight="true" outlineLevel="0" collapsed="false">
      <c r="A395" s="12" t="s">
        <v>372</v>
      </c>
      <c r="B395" s="13" t="s">
        <v>402</v>
      </c>
      <c r="C395" s="14" t="n">
        <v>15.23</v>
      </c>
      <c r="D395" s="14" t="n">
        <v>18.5</v>
      </c>
      <c r="E395" s="14" t="n">
        <v>35.67</v>
      </c>
      <c r="F395" s="14" t="n">
        <v>20</v>
      </c>
      <c r="G395" s="15" t="n">
        <v>89.4</v>
      </c>
      <c r="H395" s="5"/>
    </row>
    <row r="396" customFormat="false" ht="24.95" hidden="false" customHeight="true" outlineLevel="0" collapsed="false">
      <c r="A396" s="12" t="s">
        <v>372</v>
      </c>
      <c r="B396" s="13" t="s">
        <v>403</v>
      </c>
      <c r="C396" s="14" t="n">
        <v>15.68</v>
      </c>
      <c r="D396" s="14" t="n">
        <v>19.2</v>
      </c>
      <c r="E396" s="14" t="n">
        <v>35.74</v>
      </c>
      <c r="F396" s="14" t="n">
        <v>18.59</v>
      </c>
      <c r="G396" s="15" t="n">
        <v>89.21</v>
      </c>
      <c r="H396" s="5"/>
    </row>
    <row r="397" customFormat="false" ht="24.95" hidden="false" customHeight="true" outlineLevel="0" collapsed="false">
      <c r="A397" s="12" t="s">
        <v>372</v>
      </c>
      <c r="B397" s="13" t="s">
        <v>404</v>
      </c>
      <c r="C397" s="14" t="n">
        <v>16.36</v>
      </c>
      <c r="D397" s="14" t="n">
        <v>18.5</v>
      </c>
      <c r="E397" s="14" t="n">
        <v>35.94</v>
      </c>
      <c r="F397" s="14" t="n">
        <v>17.31</v>
      </c>
      <c r="G397" s="15" t="n">
        <v>88.11</v>
      </c>
      <c r="H397" s="5"/>
    </row>
    <row r="398" customFormat="false" ht="24.95" hidden="false" customHeight="true" outlineLevel="0" collapsed="false">
      <c r="A398" s="12" t="s">
        <v>372</v>
      </c>
      <c r="B398" s="13" t="s">
        <v>405</v>
      </c>
      <c r="C398" s="14" t="n">
        <v>16.14</v>
      </c>
      <c r="D398" s="14" t="n">
        <v>19.6</v>
      </c>
      <c r="E398" s="14" t="n">
        <v>29.67</v>
      </c>
      <c r="F398" s="14" t="n">
        <v>15.26</v>
      </c>
      <c r="G398" s="15" t="n">
        <v>80.67</v>
      </c>
      <c r="H398" s="5"/>
    </row>
    <row r="399" customFormat="false" ht="24.95" hidden="false" customHeight="true" outlineLevel="0" collapsed="false">
      <c r="A399" s="12" t="s">
        <v>372</v>
      </c>
      <c r="B399" s="13" t="s">
        <v>406</v>
      </c>
      <c r="C399" s="14" t="n">
        <v>16.82</v>
      </c>
      <c r="D399" s="14" t="n">
        <v>19.4</v>
      </c>
      <c r="E399" s="14" t="n">
        <v>37.53</v>
      </c>
      <c r="F399" s="14" t="n">
        <v>19.74</v>
      </c>
      <c r="G399" s="15" t="n">
        <v>93.49</v>
      </c>
      <c r="H399" s="5"/>
    </row>
    <row r="400" customFormat="false" ht="24.95" hidden="false" customHeight="true" outlineLevel="0" collapsed="false">
      <c r="A400" s="12" t="s">
        <v>372</v>
      </c>
      <c r="B400" s="13" t="s">
        <v>407</v>
      </c>
      <c r="C400" s="14" t="n">
        <v>15.91</v>
      </c>
      <c r="D400" s="14" t="n">
        <v>19.7</v>
      </c>
      <c r="E400" s="14" t="n">
        <v>35.24</v>
      </c>
      <c r="F400" s="14" t="n">
        <v>16.79</v>
      </c>
      <c r="G400" s="15" t="n">
        <v>87.64</v>
      </c>
      <c r="H400" s="5"/>
    </row>
    <row r="401" customFormat="false" ht="24.95" hidden="false" customHeight="true" outlineLevel="0" collapsed="false">
      <c r="A401" s="12" t="s">
        <v>372</v>
      </c>
      <c r="B401" s="13" t="s">
        <v>408</v>
      </c>
      <c r="C401" s="14" t="n">
        <v>18.41</v>
      </c>
      <c r="D401" s="14" t="n">
        <v>18.6</v>
      </c>
      <c r="E401" s="14" t="n">
        <v>34.24</v>
      </c>
      <c r="F401" s="14" t="n">
        <v>18.97</v>
      </c>
      <c r="G401" s="15" t="n">
        <v>90.22</v>
      </c>
      <c r="H401" s="5"/>
    </row>
    <row r="402" customFormat="false" ht="24.95" hidden="false" customHeight="true" outlineLevel="0" collapsed="false">
      <c r="A402" s="12" t="s">
        <v>372</v>
      </c>
      <c r="B402" s="13" t="s">
        <v>409</v>
      </c>
      <c r="C402" s="14" t="n">
        <v>16.14</v>
      </c>
      <c r="D402" s="14" t="n">
        <v>19</v>
      </c>
      <c r="E402" s="14" t="n">
        <v>36.97</v>
      </c>
      <c r="F402" s="14" t="n">
        <v>20</v>
      </c>
      <c r="G402" s="15" t="n">
        <v>92.11</v>
      </c>
      <c r="H402" s="5"/>
    </row>
    <row r="403" customFormat="false" ht="24.95" hidden="false" customHeight="true" outlineLevel="0" collapsed="false">
      <c r="A403" s="12" t="s">
        <v>372</v>
      </c>
      <c r="B403" s="13" t="s">
        <v>410</v>
      </c>
      <c r="C403" s="14" t="n">
        <v>10.45</v>
      </c>
      <c r="D403" s="14" t="n">
        <v>18.7</v>
      </c>
      <c r="E403" s="14" t="n">
        <v>25.18</v>
      </c>
      <c r="F403" s="14" t="n">
        <v>15.77</v>
      </c>
      <c r="G403" s="15" t="n">
        <v>70.1</v>
      </c>
      <c r="H403" s="5"/>
    </row>
    <row r="404" customFormat="false" ht="24.95" hidden="false" customHeight="true" outlineLevel="0" collapsed="false">
      <c r="A404" s="12" t="s">
        <v>372</v>
      </c>
      <c r="B404" s="13" t="s">
        <v>411</v>
      </c>
      <c r="C404" s="14" t="n">
        <v>13.86</v>
      </c>
      <c r="D404" s="14" t="n">
        <v>18.8</v>
      </c>
      <c r="E404" s="14" t="n">
        <v>36.13</v>
      </c>
      <c r="F404" s="14" t="n">
        <v>18.72</v>
      </c>
      <c r="G404" s="15" t="n">
        <v>87.51</v>
      </c>
      <c r="H404" s="5"/>
    </row>
    <row r="405" customFormat="false" ht="24.95" hidden="false" customHeight="true" outlineLevel="0" collapsed="false">
      <c r="A405" s="12" t="s">
        <v>372</v>
      </c>
      <c r="B405" s="13" t="s">
        <v>412</v>
      </c>
      <c r="C405" s="14" t="n">
        <v>8.64</v>
      </c>
      <c r="D405" s="14" t="n">
        <v>0</v>
      </c>
      <c r="E405" s="14" t="n">
        <v>30.19</v>
      </c>
      <c r="F405" s="14" t="n">
        <v>12.82</v>
      </c>
      <c r="G405" s="15" t="n">
        <v>51.65</v>
      </c>
      <c r="H405" s="5"/>
    </row>
    <row r="406" customFormat="false" ht="24.95" hidden="false" customHeight="true" outlineLevel="0" collapsed="false">
      <c r="A406" s="12" t="s">
        <v>372</v>
      </c>
      <c r="B406" s="13" t="s">
        <v>413</v>
      </c>
      <c r="C406" s="14" t="n">
        <v>16.82</v>
      </c>
      <c r="D406" s="14" t="n">
        <v>18.1</v>
      </c>
      <c r="E406" s="14" t="n">
        <v>31.71</v>
      </c>
      <c r="F406" s="14" t="n">
        <v>18.97</v>
      </c>
      <c r="G406" s="15" t="n">
        <v>85.6</v>
      </c>
      <c r="H406" s="5"/>
    </row>
    <row r="407" customFormat="false" ht="24.95" hidden="false" customHeight="true" outlineLevel="0" collapsed="false">
      <c r="A407" s="12" t="s">
        <v>372</v>
      </c>
      <c r="B407" s="13" t="s">
        <v>414</v>
      </c>
      <c r="C407" s="14" t="n">
        <v>17.27</v>
      </c>
      <c r="D407" s="14" t="n">
        <v>17.4</v>
      </c>
      <c r="E407" s="14" t="n">
        <v>36.19</v>
      </c>
      <c r="F407" s="14" t="n">
        <v>18.72</v>
      </c>
      <c r="G407" s="15" t="n">
        <v>89.58</v>
      </c>
      <c r="H407" s="5"/>
    </row>
    <row r="408" customFormat="false" ht="24.95" hidden="false" customHeight="true" outlineLevel="0" collapsed="false">
      <c r="A408" s="12" t="s">
        <v>372</v>
      </c>
      <c r="B408" s="13" t="s">
        <v>415</v>
      </c>
      <c r="C408" s="14" t="n">
        <v>11.14</v>
      </c>
      <c r="D408" s="14" t="n">
        <v>18</v>
      </c>
      <c r="E408" s="14" t="n">
        <v>32.24</v>
      </c>
      <c r="F408" s="14" t="n">
        <v>16.67</v>
      </c>
      <c r="G408" s="15" t="n">
        <v>78.05</v>
      </c>
      <c r="H408" s="5"/>
    </row>
    <row r="409" customFormat="false" ht="24.95" hidden="false" customHeight="true" outlineLevel="0" collapsed="false">
      <c r="A409" s="12" t="s">
        <v>372</v>
      </c>
      <c r="B409" s="13" t="s">
        <v>416</v>
      </c>
      <c r="C409" s="14" t="n">
        <v>15</v>
      </c>
      <c r="D409" s="14" t="n">
        <v>15.2</v>
      </c>
      <c r="E409" s="14" t="n">
        <v>29.33</v>
      </c>
      <c r="F409" s="14" t="n">
        <v>16.54</v>
      </c>
      <c r="G409" s="15" t="n">
        <v>76.07</v>
      </c>
      <c r="H409" s="5"/>
    </row>
    <row r="410" customFormat="false" ht="24.95" hidden="false" customHeight="true" outlineLevel="0" collapsed="false">
      <c r="A410" s="12" t="s">
        <v>372</v>
      </c>
      <c r="B410" s="13" t="s">
        <v>417</v>
      </c>
      <c r="C410" s="14" t="n">
        <v>14.09</v>
      </c>
      <c r="D410" s="14" t="n">
        <v>18.2</v>
      </c>
      <c r="E410" s="14" t="n">
        <v>30.85</v>
      </c>
      <c r="F410" s="14" t="n">
        <v>19.87</v>
      </c>
      <c r="G410" s="15" t="n">
        <v>83.01</v>
      </c>
      <c r="H410" s="5"/>
    </row>
    <row r="411" customFormat="false" ht="24.95" hidden="false" customHeight="true" outlineLevel="0" collapsed="false">
      <c r="A411" s="12" t="s">
        <v>372</v>
      </c>
      <c r="B411" s="13" t="s">
        <v>418</v>
      </c>
      <c r="C411" s="14" t="n">
        <v>15.45</v>
      </c>
      <c r="D411" s="14" t="n">
        <v>19.7</v>
      </c>
      <c r="E411" s="14" t="n">
        <v>25.45</v>
      </c>
      <c r="F411" s="14" t="n">
        <v>16.28</v>
      </c>
      <c r="G411" s="15" t="n">
        <v>76.88</v>
      </c>
      <c r="H411" s="5"/>
    </row>
    <row r="412" customFormat="false" ht="24.95" hidden="false" customHeight="true" outlineLevel="0" collapsed="false">
      <c r="A412" s="12" t="s">
        <v>372</v>
      </c>
      <c r="B412" s="13" t="s">
        <v>419</v>
      </c>
      <c r="C412" s="14" t="n">
        <v>16.82</v>
      </c>
      <c r="D412" s="14" t="n">
        <v>16.9</v>
      </c>
      <c r="E412" s="14" t="n">
        <v>32.12</v>
      </c>
      <c r="F412" s="14" t="n">
        <v>17.69</v>
      </c>
      <c r="G412" s="15" t="n">
        <v>83.53</v>
      </c>
      <c r="H412" s="5"/>
    </row>
    <row r="413" customFormat="false" ht="24.95" hidden="false" customHeight="true" outlineLevel="0" collapsed="false">
      <c r="A413" s="12" t="s">
        <v>372</v>
      </c>
      <c r="B413" s="13" t="s">
        <v>420</v>
      </c>
      <c r="C413" s="14" t="n">
        <v>16.36</v>
      </c>
      <c r="D413" s="14" t="n">
        <v>18.3</v>
      </c>
      <c r="E413" s="14" t="n">
        <v>33.43</v>
      </c>
      <c r="F413" s="14" t="n">
        <v>16.15</v>
      </c>
      <c r="G413" s="15" t="n">
        <v>84.24</v>
      </c>
      <c r="H413" s="5"/>
    </row>
    <row r="414" customFormat="false" ht="24.95" hidden="false" customHeight="true" outlineLevel="0" collapsed="false">
      <c r="A414" s="12" t="s">
        <v>372</v>
      </c>
      <c r="B414" s="13" t="s">
        <v>421</v>
      </c>
      <c r="C414" s="14" t="n">
        <v>17.05</v>
      </c>
      <c r="D414" s="14" t="n">
        <v>19.5</v>
      </c>
      <c r="E414" s="14" t="n">
        <v>36.83</v>
      </c>
      <c r="F414" s="14" t="n">
        <v>19.49</v>
      </c>
      <c r="G414" s="15" t="n">
        <v>92.87</v>
      </c>
      <c r="H414" s="5"/>
    </row>
    <row r="415" customFormat="false" ht="24.95" hidden="false" customHeight="true" outlineLevel="0" collapsed="false">
      <c r="A415" s="12" t="s">
        <v>372</v>
      </c>
      <c r="B415" s="13" t="s">
        <v>422</v>
      </c>
      <c r="C415" s="14" t="n">
        <v>16.36</v>
      </c>
      <c r="D415" s="14" t="n">
        <v>19.6</v>
      </c>
      <c r="E415" s="14" t="n">
        <v>34.08</v>
      </c>
      <c r="F415" s="14" t="n">
        <v>16.92</v>
      </c>
      <c r="G415" s="15" t="n">
        <v>86.96</v>
      </c>
      <c r="H415" s="5"/>
    </row>
    <row r="416" customFormat="false" ht="24.95" hidden="false" customHeight="true" outlineLevel="0" collapsed="false">
      <c r="A416" s="12" t="s">
        <v>372</v>
      </c>
      <c r="B416" s="13" t="s">
        <v>423</v>
      </c>
      <c r="C416" s="14" t="n">
        <v>14.77</v>
      </c>
      <c r="D416" s="14" t="n">
        <v>17.6</v>
      </c>
      <c r="E416" s="14" t="n">
        <v>36.47</v>
      </c>
      <c r="F416" s="14" t="n">
        <v>19.23</v>
      </c>
      <c r="G416" s="15" t="n">
        <v>88.07</v>
      </c>
      <c r="H416" s="5"/>
    </row>
    <row r="417" customFormat="false" ht="24.95" hidden="false" customHeight="true" outlineLevel="0" collapsed="false">
      <c r="A417" s="12" t="s">
        <v>372</v>
      </c>
      <c r="B417" s="13" t="s">
        <v>424</v>
      </c>
      <c r="C417" s="14" t="n">
        <v>15</v>
      </c>
      <c r="D417" s="14" t="n">
        <v>18.4</v>
      </c>
      <c r="E417" s="14" t="n">
        <v>34.7</v>
      </c>
      <c r="F417" s="14" t="n">
        <v>16.92</v>
      </c>
      <c r="G417" s="15" t="n">
        <v>85.02</v>
      </c>
      <c r="H417" s="5"/>
    </row>
    <row r="418" customFormat="false" ht="24.95" hidden="false" customHeight="true" outlineLevel="0" collapsed="false">
      <c r="A418" s="12" t="s">
        <v>372</v>
      </c>
      <c r="B418" s="13" t="s">
        <v>425</v>
      </c>
      <c r="C418" s="14" t="n">
        <v>16.82</v>
      </c>
      <c r="D418" s="14" t="n">
        <v>19.3</v>
      </c>
      <c r="E418" s="14" t="n">
        <v>34.8</v>
      </c>
      <c r="F418" s="14" t="n">
        <v>17.69</v>
      </c>
      <c r="G418" s="15" t="n">
        <v>88.61</v>
      </c>
      <c r="H418" s="5"/>
    </row>
    <row r="419" customFormat="false" ht="24.95" hidden="false" customHeight="true" outlineLevel="0" collapsed="false">
      <c r="A419" s="12" t="s">
        <v>372</v>
      </c>
      <c r="B419" s="13" t="s">
        <v>426</v>
      </c>
      <c r="C419" s="14" t="n">
        <v>13.18</v>
      </c>
      <c r="D419" s="14" t="n">
        <v>19.3</v>
      </c>
      <c r="E419" s="14" t="n">
        <v>34.41</v>
      </c>
      <c r="F419" s="14" t="n">
        <v>15.26</v>
      </c>
      <c r="G419" s="15" t="n">
        <v>82.15</v>
      </c>
      <c r="H419" s="5"/>
    </row>
    <row r="420" customFormat="false" ht="24.95" hidden="false" customHeight="true" outlineLevel="0" collapsed="false">
      <c r="A420" s="12" t="s">
        <v>372</v>
      </c>
      <c r="B420" s="13" t="s">
        <v>427</v>
      </c>
      <c r="C420" s="14" t="n">
        <v>18.64</v>
      </c>
      <c r="D420" s="14" t="n">
        <v>19.3</v>
      </c>
      <c r="E420" s="14" t="n">
        <v>35.82</v>
      </c>
      <c r="F420" s="14" t="n">
        <v>19.74</v>
      </c>
      <c r="G420" s="15" t="n">
        <v>93.5</v>
      </c>
      <c r="H420" s="5"/>
    </row>
    <row r="421" customFormat="false" ht="24.95" hidden="false" customHeight="true" outlineLevel="0" collapsed="false">
      <c r="A421" s="12" t="s">
        <v>372</v>
      </c>
      <c r="B421" s="13" t="s">
        <v>428</v>
      </c>
      <c r="C421" s="14" t="n">
        <v>15.45</v>
      </c>
      <c r="D421" s="14" t="n">
        <v>19</v>
      </c>
      <c r="E421" s="14" t="n">
        <v>37.96</v>
      </c>
      <c r="F421" s="14" t="n">
        <v>16.54</v>
      </c>
      <c r="G421" s="15" t="n">
        <v>88.95</v>
      </c>
      <c r="H421" s="5"/>
    </row>
    <row r="422" customFormat="false" ht="24.95" hidden="false" customHeight="true" outlineLevel="0" collapsed="false">
      <c r="A422" s="12" t="s">
        <v>372</v>
      </c>
      <c r="B422" s="13" t="s">
        <v>429</v>
      </c>
      <c r="C422" s="14" t="n">
        <v>14.09</v>
      </c>
      <c r="D422" s="14" t="n">
        <v>17.8</v>
      </c>
      <c r="E422" s="14" t="n">
        <v>33.64</v>
      </c>
      <c r="F422" s="14" t="n">
        <v>19.74</v>
      </c>
      <c r="G422" s="15" t="n">
        <v>85.27</v>
      </c>
      <c r="H422" s="5"/>
    </row>
    <row r="423" customFormat="false" ht="24.95" hidden="false" customHeight="true" outlineLevel="0" collapsed="false">
      <c r="A423" s="12" t="s">
        <v>372</v>
      </c>
      <c r="B423" s="13" t="s">
        <v>430</v>
      </c>
      <c r="C423" s="14" t="n">
        <v>16.59</v>
      </c>
      <c r="D423" s="14" t="n">
        <v>19.2</v>
      </c>
      <c r="E423" s="14" t="n">
        <v>32.09</v>
      </c>
      <c r="F423" s="14" t="n">
        <v>19.62</v>
      </c>
      <c r="G423" s="15" t="n">
        <v>87.5</v>
      </c>
      <c r="H423" s="5"/>
    </row>
    <row r="424" customFormat="false" ht="24.95" hidden="false" customHeight="true" outlineLevel="0" collapsed="false">
      <c r="A424" s="12" t="s">
        <v>372</v>
      </c>
      <c r="B424" s="13" t="s">
        <v>431</v>
      </c>
      <c r="C424" s="14" t="n">
        <v>17.73</v>
      </c>
      <c r="D424" s="14" t="n">
        <v>19.3</v>
      </c>
      <c r="E424" s="14" t="n">
        <v>29.95</v>
      </c>
      <c r="F424" s="14" t="n">
        <v>20</v>
      </c>
      <c r="G424" s="15" t="n">
        <v>86.98</v>
      </c>
      <c r="H424" s="5"/>
    </row>
    <row r="425" customFormat="false" ht="24.95" hidden="false" customHeight="true" outlineLevel="0" collapsed="false">
      <c r="A425" s="12" t="s">
        <v>372</v>
      </c>
      <c r="B425" s="13" t="s">
        <v>432</v>
      </c>
      <c r="C425" s="14" t="n">
        <v>14.55</v>
      </c>
      <c r="D425" s="14" t="n">
        <v>18.6</v>
      </c>
      <c r="E425" s="14" t="n">
        <v>35.7</v>
      </c>
      <c r="F425" s="14" t="n">
        <v>19.62</v>
      </c>
      <c r="G425" s="15" t="n">
        <v>88.47</v>
      </c>
      <c r="H425" s="5"/>
    </row>
    <row r="426" customFormat="false" ht="24.95" hidden="false" customHeight="true" outlineLevel="0" collapsed="false">
      <c r="A426" s="12" t="s">
        <v>372</v>
      </c>
      <c r="B426" s="13" t="s">
        <v>433</v>
      </c>
      <c r="C426" s="14" t="n">
        <v>19.55</v>
      </c>
      <c r="D426" s="14" t="n">
        <v>19.6</v>
      </c>
      <c r="E426" s="14" t="n">
        <v>35.57</v>
      </c>
      <c r="F426" s="14" t="n">
        <v>19.87</v>
      </c>
      <c r="G426" s="15" t="n">
        <v>94.59</v>
      </c>
      <c r="H426" s="5"/>
    </row>
    <row r="427" customFormat="false" ht="24.95" hidden="false" customHeight="true" outlineLevel="0" collapsed="false">
      <c r="A427" s="12" t="s">
        <v>372</v>
      </c>
      <c r="B427" s="13" t="s">
        <v>434</v>
      </c>
      <c r="C427" s="14" t="n">
        <v>16.36</v>
      </c>
      <c r="D427" s="14" t="n">
        <v>19.3</v>
      </c>
      <c r="E427" s="14" t="n">
        <v>33.9</v>
      </c>
      <c r="F427" s="14" t="n">
        <v>19.23</v>
      </c>
      <c r="G427" s="15" t="n">
        <v>88.79</v>
      </c>
      <c r="H427" s="5"/>
    </row>
    <row r="428" customFormat="false" ht="24.95" hidden="false" customHeight="true" outlineLevel="0" collapsed="false">
      <c r="A428" s="12" t="s">
        <v>372</v>
      </c>
      <c r="B428" s="13" t="s">
        <v>435</v>
      </c>
      <c r="C428" s="14" t="n">
        <v>15.91</v>
      </c>
      <c r="D428" s="14" t="n">
        <v>18</v>
      </c>
      <c r="E428" s="14" t="n">
        <v>32.35</v>
      </c>
      <c r="F428" s="14" t="n">
        <v>18.33</v>
      </c>
      <c r="G428" s="15" t="n">
        <v>84.59</v>
      </c>
      <c r="H428" s="5"/>
    </row>
    <row r="429" customFormat="false" ht="24.95" hidden="false" customHeight="true" outlineLevel="0" collapsed="false">
      <c r="A429" s="12" t="s">
        <v>372</v>
      </c>
      <c r="B429" s="13" t="s">
        <v>436</v>
      </c>
      <c r="C429" s="14" t="n">
        <v>14.32</v>
      </c>
      <c r="D429" s="14" t="n">
        <v>16.9</v>
      </c>
      <c r="E429" s="14" t="n">
        <v>33.09</v>
      </c>
      <c r="F429" s="14" t="n">
        <v>16.41</v>
      </c>
      <c r="G429" s="15" t="n">
        <v>80.72</v>
      </c>
      <c r="H429" s="5"/>
    </row>
    <row r="430" customFormat="false" ht="24.95" hidden="false" customHeight="true" outlineLevel="0" collapsed="false">
      <c r="A430" s="12" t="s">
        <v>372</v>
      </c>
      <c r="B430" s="13" t="s">
        <v>437</v>
      </c>
      <c r="C430" s="14" t="n">
        <v>15</v>
      </c>
      <c r="D430" s="14" t="n">
        <v>18.2</v>
      </c>
      <c r="E430" s="14" t="n">
        <v>37.61</v>
      </c>
      <c r="F430" s="14" t="n">
        <v>18.72</v>
      </c>
      <c r="G430" s="15" t="n">
        <v>89.53</v>
      </c>
      <c r="H430" s="5"/>
    </row>
    <row r="431" customFormat="false" ht="24.95" hidden="false" customHeight="true" outlineLevel="0" collapsed="false">
      <c r="A431" s="12" t="s">
        <v>372</v>
      </c>
      <c r="B431" s="13" t="s">
        <v>438</v>
      </c>
      <c r="C431" s="14" t="n">
        <v>16.36</v>
      </c>
      <c r="D431" s="14" t="n">
        <v>19.6</v>
      </c>
      <c r="E431" s="14" t="n">
        <v>34.43</v>
      </c>
      <c r="F431" s="14" t="n">
        <v>19.87</v>
      </c>
      <c r="G431" s="15" t="n">
        <v>90.26</v>
      </c>
      <c r="H431" s="5"/>
    </row>
    <row r="432" customFormat="false" ht="24.95" hidden="false" customHeight="true" outlineLevel="0" collapsed="false">
      <c r="A432" s="12" t="s">
        <v>372</v>
      </c>
      <c r="B432" s="13" t="s">
        <v>439</v>
      </c>
      <c r="C432" s="14" t="n">
        <v>11.36</v>
      </c>
      <c r="D432" s="14" t="n">
        <v>18</v>
      </c>
      <c r="E432" s="14" t="n">
        <v>35.29</v>
      </c>
      <c r="F432" s="14" t="n">
        <v>18.72</v>
      </c>
      <c r="G432" s="15" t="n">
        <v>83.37</v>
      </c>
      <c r="H432" s="5"/>
    </row>
    <row r="433" customFormat="false" ht="24.95" hidden="false" customHeight="true" outlineLevel="0" collapsed="false">
      <c r="A433" s="12" t="s">
        <v>372</v>
      </c>
      <c r="B433" s="13" t="s">
        <v>440</v>
      </c>
      <c r="C433" s="14" t="n">
        <v>17.5</v>
      </c>
      <c r="D433" s="14" t="n">
        <v>19</v>
      </c>
      <c r="E433" s="14" t="n">
        <v>34.99</v>
      </c>
      <c r="F433" s="14" t="n">
        <v>19.49</v>
      </c>
      <c r="G433" s="15" t="n">
        <v>90.98</v>
      </c>
      <c r="H433" s="5"/>
    </row>
    <row r="434" customFormat="false" ht="24.95" hidden="false" customHeight="true" outlineLevel="0" collapsed="false">
      <c r="A434" s="12" t="s">
        <v>372</v>
      </c>
      <c r="B434" s="13" t="s">
        <v>441</v>
      </c>
      <c r="C434" s="14" t="n">
        <v>17.5</v>
      </c>
      <c r="D434" s="14" t="n">
        <v>19.7</v>
      </c>
      <c r="E434" s="14" t="n">
        <v>33.76</v>
      </c>
      <c r="F434" s="14" t="n">
        <v>19.36</v>
      </c>
      <c r="G434" s="15" t="n">
        <v>90.32</v>
      </c>
      <c r="H434" s="5"/>
    </row>
    <row r="435" customFormat="false" ht="24.95" hidden="false" customHeight="true" outlineLevel="0" collapsed="false">
      <c r="A435" s="12" t="s">
        <v>372</v>
      </c>
      <c r="B435" s="13" t="s">
        <v>442</v>
      </c>
      <c r="C435" s="14" t="n">
        <v>17.73</v>
      </c>
      <c r="D435" s="14" t="n">
        <v>19.7</v>
      </c>
      <c r="E435" s="14" t="n">
        <v>37.01</v>
      </c>
      <c r="F435" s="14" t="n">
        <v>18.59</v>
      </c>
      <c r="G435" s="15" t="n">
        <v>93.03</v>
      </c>
      <c r="H435" s="5"/>
    </row>
    <row r="436" customFormat="false" ht="24.95" hidden="false" customHeight="true" outlineLevel="0" collapsed="false">
      <c r="A436" s="12" t="s">
        <v>372</v>
      </c>
      <c r="B436" s="13" t="s">
        <v>443</v>
      </c>
      <c r="C436" s="14" t="n">
        <v>17.5</v>
      </c>
      <c r="D436" s="14" t="n">
        <v>19.1</v>
      </c>
      <c r="E436" s="14" t="n">
        <v>38.2</v>
      </c>
      <c r="F436" s="14" t="n">
        <v>14.87</v>
      </c>
      <c r="G436" s="15" t="n">
        <v>89.67</v>
      </c>
      <c r="H436" s="5"/>
    </row>
    <row r="437" customFormat="false" ht="24.95" hidden="false" customHeight="true" outlineLevel="0" collapsed="false">
      <c r="A437" s="12" t="s">
        <v>372</v>
      </c>
      <c r="B437" s="13" t="s">
        <v>444</v>
      </c>
      <c r="C437" s="14" t="n">
        <v>15.23</v>
      </c>
      <c r="D437" s="14" t="n">
        <v>19.3</v>
      </c>
      <c r="E437" s="14" t="n">
        <v>31.51</v>
      </c>
      <c r="F437" s="14" t="n">
        <v>19.74</v>
      </c>
      <c r="G437" s="15" t="n">
        <v>85.78</v>
      </c>
      <c r="H437" s="5"/>
    </row>
    <row r="438" customFormat="false" ht="24.95" hidden="false" customHeight="true" outlineLevel="0" collapsed="false">
      <c r="A438" s="12" t="s">
        <v>372</v>
      </c>
      <c r="B438" s="13" t="s">
        <v>145</v>
      </c>
      <c r="C438" s="14" t="n">
        <v>15.23</v>
      </c>
      <c r="D438" s="14" t="n">
        <v>18.8</v>
      </c>
      <c r="E438" s="14" t="n">
        <v>33.57</v>
      </c>
      <c r="F438" s="14" t="n">
        <v>19.23</v>
      </c>
      <c r="G438" s="15" t="n">
        <v>86.83</v>
      </c>
      <c r="H438" s="5"/>
    </row>
    <row r="439" customFormat="false" ht="24.95" hidden="false" customHeight="true" outlineLevel="0" collapsed="false">
      <c r="A439" s="12" t="s">
        <v>372</v>
      </c>
      <c r="B439" s="13" t="s">
        <v>445</v>
      </c>
      <c r="C439" s="14" t="n">
        <v>15.68</v>
      </c>
      <c r="D439" s="14" t="n">
        <v>18</v>
      </c>
      <c r="E439" s="14" t="n">
        <v>29.52</v>
      </c>
      <c r="F439" s="14" t="n">
        <v>14.87</v>
      </c>
      <c r="G439" s="15" t="n">
        <v>78.07</v>
      </c>
      <c r="H439" s="5"/>
    </row>
    <row r="440" customFormat="false" ht="24.95" hidden="false" customHeight="true" outlineLevel="0" collapsed="false">
      <c r="A440" s="12" t="s">
        <v>372</v>
      </c>
      <c r="B440" s="13" t="s">
        <v>446</v>
      </c>
      <c r="C440" s="14" t="n">
        <v>15.68</v>
      </c>
      <c r="D440" s="14" t="n">
        <v>19.4</v>
      </c>
      <c r="E440" s="14" t="n">
        <v>32.34</v>
      </c>
      <c r="F440" s="14" t="n">
        <v>17.31</v>
      </c>
      <c r="G440" s="15" t="n">
        <v>84.73</v>
      </c>
      <c r="H440" s="5"/>
    </row>
    <row r="441" customFormat="false" ht="24.95" hidden="false" customHeight="true" outlineLevel="0" collapsed="false">
      <c r="A441" s="12" t="s">
        <v>372</v>
      </c>
      <c r="B441" s="13" t="s">
        <v>447</v>
      </c>
      <c r="C441" s="14" t="n">
        <v>16.36</v>
      </c>
      <c r="D441" s="14" t="n">
        <v>18.9</v>
      </c>
      <c r="E441" s="14" t="n">
        <v>30.1</v>
      </c>
      <c r="F441" s="14" t="n">
        <v>20</v>
      </c>
      <c r="G441" s="15" t="n">
        <v>85.36</v>
      </c>
      <c r="H441" s="5"/>
    </row>
    <row r="442" customFormat="false" ht="24.95" hidden="false" customHeight="true" outlineLevel="0" collapsed="false">
      <c r="A442" s="12" t="s">
        <v>372</v>
      </c>
      <c r="B442" s="13" t="s">
        <v>448</v>
      </c>
      <c r="C442" s="14" t="n">
        <v>16.59</v>
      </c>
      <c r="D442" s="14" t="n">
        <v>19.7</v>
      </c>
      <c r="E442" s="14" t="n">
        <v>31.61</v>
      </c>
      <c r="F442" s="14" t="n">
        <v>19.36</v>
      </c>
      <c r="G442" s="15" t="n">
        <v>87.26</v>
      </c>
      <c r="H442" s="5"/>
    </row>
    <row r="443" customFormat="false" ht="24.95" hidden="false" customHeight="true" outlineLevel="0" collapsed="false">
      <c r="A443" s="12" t="s">
        <v>372</v>
      </c>
      <c r="B443" s="13" t="s">
        <v>449</v>
      </c>
      <c r="C443" s="14" t="n">
        <v>17.5</v>
      </c>
      <c r="D443" s="14" t="n">
        <v>18.4</v>
      </c>
      <c r="E443" s="14" t="n">
        <v>37.25</v>
      </c>
      <c r="F443" s="14" t="n">
        <v>19.74</v>
      </c>
      <c r="G443" s="15" t="n">
        <v>92.89</v>
      </c>
      <c r="H443" s="5"/>
    </row>
    <row r="444" customFormat="false" ht="24.95" hidden="false" customHeight="true" outlineLevel="0" collapsed="false">
      <c r="A444" s="12" t="s">
        <v>372</v>
      </c>
      <c r="B444" s="13" t="s">
        <v>450</v>
      </c>
      <c r="C444" s="14" t="n">
        <v>17.73</v>
      </c>
      <c r="D444" s="14" t="n">
        <v>16.6</v>
      </c>
      <c r="E444" s="14" t="n">
        <v>32.82</v>
      </c>
      <c r="F444" s="14" t="n">
        <v>15.77</v>
      </c>
      <c r="G444" s="15" t="n">
        <v>82.92</v>
      </c>
      <c r="H444" s="5"/>
    </row>
    <row r="445" customFormat="false" ht="24.95" hidden="false" customHeight="true" outlineLevel="0" collapsed="false">
      <c r="A445" s="12" t="s">
        <v>372</v>
      </c>
      <c r="B445" s="13" t="s">
        <v>451</v>
      </c>
      <c r="C445" s="14" t="n">
        <v>16.82</v>
      </c>
      <c r="D445" s="14" t="n">
        <v>18</v>
      </c>
      <c r="E445" s="14" t="n">
        <v>34.82</v>
      </c>
      <c r="F445" s="14" t="n">
        <v>17.31</v>
      </c>
      <c r="G445" s="15" t="n">
        <v>86.95</v>
      </c>
      <c r="H445" s="5"/>
    </row>
    <row r="446" customFormat="false" ht="24.95" hidden="false" customHeight="true" outlineLevel="0" collapsed="false">
      <c r="A446" s="12" t="s">
        <v>372</v>
      </c>
      <c r="B446" s="13" t="s">
        <v>452</v>
      </c>
      <c r="C446" s="14" t="n">
        <v>19.32</v>
      </c>
      <c r="D446" s="14" t="n">
        <v>17.6</v>
      </c>
      <c r="E446" s="14" t="n">
        <v>35.24</v>
      </c>
      <c r="F446" s="14" t="n">
        <v>19.23</v>
      </c>
      <c r="G446" s="15" t="n">
        <v>91.39</v>
      </c>
      <c r="H446" s="5"/>
    </row>
    <row r="447" customFormat="false" ht="24.95" hidden="false" customHeight="true" outlineLevel="0" collapsed="false">
      <c r="A447" s="12" t="s">
        <v>372</v>
      </c>
      <c r="B447" s="13" t="s">
        <v>453</v>
      </c>
      <c r="C447" s="14" t="n">
        <v>16.82</v>
      </c>
      <c r="D447" s="14" t="n">
        <v>16.8</v>
      </c>
      <c r="E447" s="14" t="n">
        <v>30.81</v>
      </c>
      <c r="F447" s="14" t="n">
        <v>17.95</v>
      </c>
      <c r="G447" s="15" t="n">
        <v>82.38</v>
      </c>
      <c r="H447" s="5"/>
    </row>
    <row r="448" customFormat="false" ht="24.95" hidden="false" customHeight="true" outlineLevel="0" collapsed="false">
      <c r="A448" s="12" t="s">
        <v>372</v>
      </c>
      <c r="B448" s="13" t="s">
        <v>454</v>
      </c>
      <c r="C448" s="14" t="n">
        <v>17.73</v>
      </c>
      <c r="D448" s="14" t="n">
        <v>17.8</v>
      </c>
      <c r="E448" s="14" t="n">
        <v>37.65</v>
      </c>
      <c r="F448" s="14" t="n">
        <v>15.64</v>
      </c>
      <c r="G448" s="15" t="n">
        <v>88.82</v>
      </c>
      <c r="H448" s="5"/>
    </row>
    <row r="449" customFormat="false" ht="24.95" hidden="false" customHeight="true" outlineLevel="0" collapsed="false">
      <c r="A449" s="12" t="s">
        <v>372</v>
      </c>
      <c r="B449" s="13" t="s">
        <v>455</v>
      </c>
      <c r="C449" s="14" t="n">
        <v>17.05</v>
      </c>
      <c r="D449" s="14" t="n">
        <v>17.2</v>
      </c>
      <c r="E449" s="14" t="n">
        <v>36.9</v>
      </c>
      <c r="F449" s="14" t="n">
        <v>19.87</v>
      </c>
      <c r="G449" s="15" t="n">
        <v>91.02</v>
      </c>
      <c r="H449" s="5"/>
    </row>
    <row r="450" customFormat="false" ht="24.95" hidden="false" customHeight="true" outlineLevel="0" collapsed="false">
      <c r="A450" s="12" t="s">
        <v>372</v>
      </c>
      <c r="B450" s="13" t="s">
        <v>456</v>
      </c>
      <c r="C450" s="14" t="n">
        <v>19.77</v>
      </c>
      <c r="D450" s="14" t="n">
        <v>18.7</v>
      </c>
      <c r="E450" s="14" t="n">
        <v>28.57</v>
      </c>
      <c r="F450" s="14" t="n">
        <v>18.97</v>
      </c>
      <c r="G450" s="15" t="n">
        <v>86.01</v>
      </c>
      <c r="H450" s="5"/>
    </row>
    <row r="451" customFormat="false" ht="24.95" hidden="false" customHeight="true" outlineLevel="0" collapsed="false">
      <c r="A451" s="12" t="s">
        <v>372</v>
      </c>
      <c r="B451" s="13" t="s">
        <v>457</v>
      </c>
      <c r="C451" s="14" t="n">
        <v>19.32</v>
      </c>
      <c r="D451" s="14" t="n">
        <v>17.5</v>
      </c>
      <c r="E451" s="14" t="n">
        <v>34.83</v>
      </c>
      <c r="F451" s="14" t="n">
        <v>18.21</v>
      </c>
      <c r="G451" s="15" t="n">
        <v>89.86</v>
      </c>
      <c r="H451" s="5"/>
    </row>
    <row r="452" customFormat="false" ht="24.95" hidden="false" customHeight="true" outlineLevel="0" collapsed="false">
      <c r="A452" s="12" t="s">
        <v>372</v>
      </c>
      <c r="B452" s="13" t="s">
        <v>458</v>
      </c>
      <c r="C452" s="14" t="n">
        <v>19.77</v>
      </c>
      <c r="D452" s="14" t="n">
        <v>18.8</v>
      </c>
      <c r="E452" s="14" t="n">
        <v>37.35</v>
      </c>
      <c r="F452" s="14" t="n">
        <v>17.82</v>
      </c>
      <c r="G452" s="15" t="n">
        <v>93.74</v>
      </c>
      <c r="H452" s="5"/>
    </row>
    <row r="453" customFormat="false" ht="24.95" hidden="false" customHeight="true" outlineLevel="0" collapsed="false">
      <c r="A453" s="12" t="s">
        <v>372</v>
      </c>
      <c r="B453" s="13" t="s">
        <v>459</v>
      </c>
      <c r="C453" s="14" t="n">
        <v>16.82</v>
      </c>
      <c r="D453" s="14" t="n">
        <v>19.4</v>
      </c>
      <c r="E453" s="14" t="n">
        <v>32.74</v>
      </c>
      <c r="F453" s="14" t="n">
        <v>19.62</v>
      </c>
      <c r="G453" s="15" t="n">
        <v>88.58</v>
      </c>
      <c r="H453" s="5"/>
    </row>
    <row r="454" customFormat="false" ht="24.95" hidden="false" customHeight="true" outlineLevel="0" collapsed="false">
      <c r="A454" s="12" t="s">
        <v>372</v>
      </c>
      <c r="B454" s="13" t="s">
        <v>460</v>
      </c>
      <c r="C454" s="14" t="n">
        <v>15.45</v>
      </c>
      <c r="D454" s="14" t="n">
        <v>17.2</v>
      </c>
      <c r="E454" s="14" t="n">
        <v>37.83</v>
      </c>
      <c r="F454" s="14" t="n">
        <v>18.85</v>
      </c>
      <c r="G454" s="15" t="n">
        <v>89.33</v>
      </c>
      <c r="H454" s="5"/>
    </row>
    <row r="455" customFormat="false" ht="24.95" hidden="false" customHeight="true" outlineLevel="0" collapsed="false">
      <c r="A455" s="12" t="s">
        <v>372</v>
      </c>
      <c r="B455" s="13" t="s">
        <v>461</v>
      </c>
      <c r="C455" s="14" t="n">
        <v>19.09</v>
      </c>
      <c r="D455" s="14" t="n">
        <v>18.2</v>
      </c>
      <c r="E455" s="14" t="n">
        <v>37.65</v>
      </c>
      <c r="F455" s="14" t="n">
        <v>19.87</v>
      </c>
      <c r="G455" s="15" t="n">
        <v>94.81</v>
      </c>
      <c r="H455" s="5"/>
    </row>
    <row r="456" customFormat="false" ht="24.95" hidden="false" customHeight="true" outlineLevel="0" collapsed="false">
      <c r="A456" s="12" t="s">
        <v>372</v>
      </c>
      <c r="B456" s="13" t="s">
        <v>462</v>
      </c>
      <c r="C456" s="14" t="n">
        <v>18.41</v>
      </c>
      <c r="D456" s="14" t="n">
        <v>18.7</v>
      </c>
      <c r="E456" s="14" t="n">
        <v>34.51</v>
      </c>
      <c r="F456" s="14" t="n">
        <v>19.49</v>
      </c>
      <c r="G456" s="15" t="n">
        <v>91.11</v>
      </c>
      <c r="H456" s="5"/>
    </row>
    <row r="457" customFormat="false" ht="24.95" hidden="false" customHeight="true" outlineLevel="0" collapsed="false">
      <c r="A457" s="12" t="s">
        <v>372</v>
      </c>
      <c r="B457" s="13" t="s">
        <v>463</v>
      </c>
      <c r="C457" s="14" t="n">
        <v>16.14</v>
      </c>
      <c r="D457" s="14" t="n">
        <v>0</v>
      </c>
      <c r="E457" s="14" t="n">
        <v>25.55</v>
      </c>
      <c r="F457" s="14" t="n">
        <v>15.64</v>
      </c>
      <c r="G457" s="15" t="n">
        <v>57.33</v>
      </c>
      <c r="H457" s="5"/>
    </row>
    <row r="458" customFormat="false" ht="24.95" hidden="false" customHeight="true" outlineLevel="0" collapsed="false">
      <c r="A458" s="12" t="s">
        <v>372</v>
      </c>
      <c r="B458" s="13" t="s">
        <v>464</v>
      </c>
      <c r="C458" s="14" t="n">
        <v>18.64</v>
      </c>
      <c r="D458" s="14" t="n">
        <v>17.5</v>
      </c>
      <c r="E458" s="14" t="n">
        <v>34.48</v>
      </c>
      <c r="F458" s="14" t="n">
        <v>20</v>
      </c>
      <c r="G458" s="15" t="n">
        <v>90.62</v>
      </c>
      <c r="H458" s="5"/>
    </row>
    <row r="459" customFormat="false" ht="24.95" hidden="false" customHeight="true" outlineLevel="0" collapsed="false">
      <c r="A459" s="12" t="s">
        <v>372</v>
      </c>
      <c r="B459" s="13" t="s">
        <v>465</v>
      </c>
      <c r="C459" s="14" t="n">
        <v>18.64</v>
      </c>
      <c r="D459" s="14" t="n">
        <v>19.2</v>
      </c>
      <c r="E459" s="14" t="n">
        <v>37.2</v>
      </c>
      <c r="F459" s="14" t="n">
        <v>17.56</v>
      </c>
      <c r="G459" s="15" t="n">
        <v>92.6</v>
      </c>
      <c r="H459" s="5"/>
    </row>
    <row r="460" customFormat="false" ht="24.95" hidden="false" customHeight="true" outlineLevel="0" collapsed="false">
      <c r="A460" s="12" t="s">
        <v>372</v>
      </c>
      <c r="B460" s="13" t="s">
        <v>466</v>
      </c>
      <c r="C460" s="14" t="n">
        <v>16.82</v>
      </c>
      <c r="D460" s="14" t="n">
        <v>18.4</v>
      </c>
      <c r="E460" s="14" t="n">
        <v>32.87</v>
      </c>
      <c r="F460" s="14" t="n">
        <v>18.72</v>
      </c>
      <c r="G460" s="15" t="n">
        <v>86.81</v>
      </c>
      <c r="H460" s="5"/>
    </row>
    <row r="461" customFormat="false" ht="24.95" hidden="false" customHeight="true" outlineLevel="0" collapsed="false">
      <c r="A461" s="12" t="s">
        <v>372</v>
      </c>
      <c r="B461" s="13" t="s">
        <v>467</v>
      </c>
      <c r="C461" s="14" t="n">
        <v>18.64</v>
      </c>
      <c r="D461" s="14" t="n">
        <v>17.3</v>
      </c>
      <c r="E461" s="14" t="n">
        <v>35.64</v>
      </c>
      <c r="F461" s="14" t="n">
        <v>18.59</v>
      </c>
      <c r="G461" s="15" t="n">
        <v>90.17</v>
      </c>
      <c r="H461" s="5"/>
    </row>
    <row r="462" customFormat="false" ht="24.95" hidden="false" customHeight="true" outlineLevel="0" collapsed="false">
      <c r="A462" s="12" t="s">
        <v>372</v>
      </c>
      <c r="B462" s="13" t="s">
        <v>468</v>
      </c>
      <c r="C462" s="14" t="n">
        <v>17.5</v>
      </c>
      <c r="D462" s="14" t="n">
        <v>0</v>
      </c>
      <c r="E462" s="14" t="n">
        <v>35.16</v>
      </c>
      <c r="F462" s="14" t="n">
        <v>10.38</v>
      </c>
      <c r="G462" s="15" t="n">
        <v>63.04</v>
      </c>
      <c r="H462" s="5"/>
    </row>
    <row r="463" customFormat="false" ht="24.95" hidden="false" customHeight="true" outlineLevel="0" collapsed="false">
      <c r="A463" s="12" t="s">
        <v>372</v>
      </c>
      <c r="B463" s="13" t="s">
        <v>469</v>
      </c>
      <c r="C463" s="14" t="n">
        <v>15</v>
      </c>
      <c r="D463" s="14" t="n">
        <v>16.9</v>
      </c>
      <c r="E463" s="14" t="n">
        <v>34.52</v>
      </c>
      <c r="F463" s="14" t="n">
        <v>17.69</v>
      </c>
      <c r="G463" s="15" t="n">
        <v>84.11</v>
      </c>
      <c r="H463" s="5"/>
    </row>
    <row r="464" customFormat="false" ht="24.95" hidden="false" customHeight="true" outlineLevel="0" collapsed="false">
      <c r="A464" s="12" t="s">
        <v>372</v>
      </c>
      <c r="B464" s="13" t="s">
        <v>470</v>
      </c>
      <c r="C464" s="14" t="n">
        <v>15.91</v>
      </c>
      <c r="D464" s="14" t="n">
        <v>17.1</v>
      </c>
      <c r="E464" s="14" t="n">
        <v>31.52</v>
      </c>
      <c r="F464" s="14" t="n">
        <v>13.59</v>
      </c>
      <c r="G464" s="15" t="n">
        <v>78.12</v>
      </c>
      <c r="H464" s="5"/>
    </row>
    <row r="465" customFormat="false" ht="24.95" hidden="false" customHeight="true" outlineLevel="0" collapsed="false">
      <c r="A465" s="12" t="s">
        <v>372</v>
      </c>
      <c r="B465" s="13" t="s">
        <v>471</v>
      </c>
      <c r="C465" s="14" t="n">
        <v>17.95</v>
      </c>
      <c r="D465" s="14" t="n">
        <v>19.4</v>
      </c>
      <c r="E465" s="14" t="n">
        <v>37.24</v>
      </c>
      <c r="F465" s="14" t="n">
        <v>20</v>
      </c>
      <c r="G465" s="15" t="n">
        <v>94.59</v>
      </c>
      <c r="H465" s="5"/>
    </row>
    <row r="466" customFormat="false" ht="24.95" hidden="false" customHeight="true" outlineLevel="0" collapsed="false">
      <c r="A466" s="12" t="s">
        <v>372</v>
      </c>
      <c r="B466" s="13" t="s">
        <v>472</v>
      </c>
      <c r="C466" s="14" t="n">
        <v>19.32</v>
      </c>
      <c r="D466" s="14" t="n">
        <v>18.1</v>
      </c>
      <c r="E466" s="14" t="n">
        <v>31.61</v>
      </c>
      <c r="F466" s="14" t="n">
        <v>19.62</v>
      </c>
      <c r="G466" s="15" t="n">
        <v>88.65</v>
      </c>
      <c r="H466" s="5"/>
    </row>
    <row r="467" customFormat="false" ht="24.95" hidden="false" customHeight="true" outlineLevel="0" collapsed="false">
      <c r="A467" s="12" t="s">
        <v>372</v>
      </c>
      <c r="B467" s="13" t="s">
        <v>473</v>
      </c>
      <c r="C467" s="14" t="n">
        <v>18.41</v>
      </c>
      <c r="D467" s="14" t="n">
        <v>18.8</v>
      </c>
      <c r="E467" s="14" t="n">
        <v>35.52</v>
      </c>
      <c r="F467" s="14" t="n">
        <v>18.97</v>
      </c>
      <c r="G467" s="15" t="n">
        <v>91.7</v>
      </c>
      <c r="H467" s="5"/>
    </row>
    <row r="468" customFormat="false" ht="24.95" hidden="false" customHeight="true" outlineLevel="0" collapsed="false">
      <c r="A468" s="12" t="s">
        <v>372</v>
      </c>
      <c r="B468" s="13" t="s">
        <v>474</v>
      </c>
      <c r="C468" s="14" t="n">
        <v>16.14</v>
      </c>
      <c r="D468" s="14" t="n">
        <v>18.2</v>
      </c>
      <c r="E468" s="14" t="n">
        <v>33.56</v>
      </c>
      <c r="F468" s="14" t="n">
        <v>19.74</v>
      </c>
      <c r="G468" s="15" t="n">
        <v>87.64</v>
      </c>
      <c r="H468" s="5"/>
    </row>
    <row r="469" customFormat="false" ht="24.95" hidden="false" customHeight="true" outlineLevel="0" collapsed="false">
      <c r="A469" s="12" t="s">
        <v>372</v>
      </c>
      <c r="B469" s="13" t="s">
        <v>475</v>
      </c>
      <c r="C469" s="14" t="n">
        <v>19.09</v>
      </c>
      <c r="D469" s="14" t="n">
        <v>18.8</v>
      </c>
      <c r="E469" s="14" t="n">
        <v>33.23</v>
      </c>
      <c r="F469" s="14" t="n">
        <v>20</v>
      </c>
      <c r="G469" s="15" t="n">
        <v>91.12</v>
      </c>
      <c r="H469" s="5"/>
    </row>
    <row r="470" customFormat="false" ht="24.95" hidden="false" customHeight="true" outlineLevel="0" collapsed="false">
      <c r="A470" s="12" t="s">
        <v>372</v>
      </c>
      <c r="B470" s="13" t="s">
        <v>476</v>
      </c>
      <c r="C470" s="14" t="n">
        <v>16.59</v>
      </c>
      <c r="D470" s="14" t="n">
        <v>15.3</v>
      </c>
      <c r="E470" s="14" t="n">
        <v>31.4</v>
      </c>
      <c r="F470" s="14" t="n">
        <v>14.87</v>
      </c>
      <c r="G470" s="15" t="n">
        <v>78.16</v>
      </c>
      <c r="H470" s="5"/>
    </row>
    <row r="471" customFormat="false" ht="24.95" hidden="false" customHeight="true" outlineLevel="0" collapsed="false">
      <c r="A471" s="12" t="s">
        <v>372</v>
      </c>
      <c r="B471" s="13" t="s">
        <v>477</v>
      </c>
      <c r="C471" s="14" t="n">
        <v>16.82</v>
      </c>
      <c r="D471" s="14" t="n">
        <v>18.4</v>
      </c>
      <c r="E471" s="14" t="n">
        <v>33.1</v>
      </c>
      <c r="F471" s="14" t="n">
        <v>19.1</v>
      </c>
      <c r="G471" s="15" t="n">
        <v>87.42</v>
      </c>
      <c r="H471" s="5"/>
    </row>
    <row r="472" customFormat="false" ht="24.95" hidden="false" customHeight="true" outlineLevel="0" collapsed="false">
      <c r="A472" s="12" t="s">
        <v>372</v>
      </c>
      <c r="B472" s="13" t="s">
        <v>478</v>
      </c>
      <c r="C472" s="14" t="n">
        <v>16.14</v>
      </c>
      <c r="D472" s="14" t="n">
        <v>19.4</v>
      </c>
      <c r="E472" s="14" t="n">
        <v>32.09</v>
      </c>
      <c r="F472" s="14" t="n">
        <v>20</v>
      </c>
      <c r="G472" s="15" t="n">
        <v>87.63</v>
      </c>
      <c r="H472" s="5"/>
    </row>
    <row r="473" customFormat="false" ht="24.95" hidden="false" customHeight="true" outlineLevel="0" collapsed="false">
      <c r="A473" s="12" t="s">
        <v>372</v>
      </c>
      <c r="B473" s="13" t="s">
        <v>479</v>
      </c>
      <c r="C473" s="14" t="n">
        <v>19.32</v>
      </c>
      <c r="D473" s="14" t="n">
        <v>17.7</v>
      </c>
      <c r="E473" s="14" t="n">
        <v>34.7</v>
      </c>
      <c r="F473" s="14" t="n">
        <v>16.15</v>
      </c>
      <c r="G473" s="15" t="n">
        <v>87.87</v>
      </c>
      <c r="H473" s="5"/>
    </row>
    <row r="474" customFormat="false" ht="24.95" hidden="false" customHeight="true" outlineLevel="0" collapsed="false">
      <c r="A474" s="12" t="s">
        <v>372</v>
      </c>
      <c r="B474" s="13" t="s">
        <v>480</v>
      </c>
      <c r="C474" s="14" t="n">
        <v>18.18</v>
      </c>
      <c r="D474" s="14" t="n">
        <v>16.1</v>
      </c>
      <c r="E474" s="14" t="n">
        <v>32.4</v>
      </c>
      <c r="F474" s="14" t="n">
        <v>16.54</v>
      </c>
      <c r="G474" s="15" t="n">
        <v>83.22</v>
      </c>
      <c r="H474" s="5"/>
    </row>
    <row r="475" customFormat="false" ht="24.95" hidden="false" customHeight="true" outlineLevel="0" collapsed="false">
      <c r="A475" s="12" t="s">
        <v>372</v>
      </c>
      <c r="B475" s="13" t="s">
        <v>338</v>
      </c>
      <c r="C475" s="14" t="n">
        <v>17.05</v>
      </c>
      <c r="D475" s="14" t="n">
        <v>18.6</v>
      </c>
      <c r="E475" s="14" t="n">
        <v>35.49</v>
      </c>
      <c r="F475" s="14" t="n">
        <v>20</v>
      </c>
      <c r="G475" s="15" t="n">
        <v>91.14</v>
      </c>
      <c r="H475" s="5"/>
    </row>
    <row r="476" customFormat="false" ht="24.95" hidden="false" customHeight="true" outlineLevel="0" collapsed="false">
      <c r="A476" s="12" t="s">
        <v>372</v>
      </c>
      <c r="B476" s="13" t="s">
        <v>481</v>
      </c>
      <c r="C476" s="14" t="n">
        <v>16.36</v>
      </c>
      <c r="D476" s="14" t="n">
        <v>16.9</v>
      </c>
      <c r="E476" s="14" t="n">
        <v>27.46</v>
      </c>
      <c r="F476" s="14" t="n">
        <v>18.72</v>
      </c>
      <c r="G476" s="15" t="n">
        <v>79.44</v>
      </c>
      <c r="H476" s="5"/>
    </row>
    <row r="477" customFormat="false" ht="24.95" hidden="false" customHeight="true" outlineLevel="0" collapsed="false">
      <c r="A477" s="12" t="s">
        <v>372</v>
      </c>
      <c r="B477" s="13" t="s">
        <v>482</v>
      </c>
      <c r="C477" s="14" t="n">
        <v>16.59</v>
      </c>
      <c r="D477" s="14" t="n">
        <v>19.3</v>
      </c>
      <c r="E477" s="14" t="n">
        <v>28.41</v>
      </c>
      <c r="F477" s="14" t="n">
        <v>19.23</v>
      </c>
      <c r="G477" s="15" t="n">
        <v>83.53</v>
      </c>
      <c r="H477" s="5"/>
    </row>
    <row r="478" customFormat="false" ht="24.95" hidden="false" customHeight="true" outlineLevel="0" collapsed="false">
      <c r="A478" s="12" t="s">
        <v>372</v>
      </c>
      <c r="B478" s="13" t="s">
        <v>483</v>
      </c>
      <c r="C478" s="14" t="n">
        <v>15.68</v>
      </c>
      <c r="D478" s="14" t="n">
        <v>0</v>
      </c>
      <c r="E478" s="14" t="n">
        <v>37.6</v>
      </c>
      <c r="F478" s="14" t="n">
        <v>19.62</v>
      </c>
      <c r="G478" s="15" t="n">
        <v>72.9</v>
      </c>
      <c r="H478" s="5"/>
    </row>
    <row r="479" customFormat="false" ht="24.95" hidden="false" customHeight="true" outlineLevel="0" collapsed="false">
      <c r="A479" s="12" t="s">
        <v>372</v>
      </c>
      <c r="B479" s="13" t="s">
        <v>484</v>
      </c>
      <c r="C479" s="14" t="n">
        <v>17.27</v>
      </c>
      <c r="D479" s="14" t="n">
        <v>18.7</v>
      </c>
      <c r="E479" s="14" t="n">
        <v>33.86</v>
      </c>
      <c r="F479" s="14" t="n">
        <v>19.1</v>
      </c>
      <c r="G479" s="15" t="n">
        <v>88.93</v>
      </c>
      <c r="H479" s="5"/>
    </row>
    <row r="480" customFormat="false" ht="24.95" hidden="false" customHeight="true" outlineLevel="0" collapsed="false">
      <c r="A480" s="12" t="s">
        <v>372</v>
      </c>
      <c r="B480" s="13" t="s">
        <v>485</v>
      </c>
      <c r="C480" s="14" t="n">
        <v>18.86</v>
      </c>
      <c r="D480" s="14" t="n">
        <v>18.2</v>
      </c>
      <c r="E480" s="14" t="n">
        <v>38.58</v>
      </c>
      <c r="F480" s="14" t="n">
        <v>19.23</v>
      </c>
      <c r="G480" s="15" t="n">
        <v>94.87</v>
      </c>
      <c r="H480" s="5"/>
    </row>
    <row r="481" customFormat="false" ht="24.95" hidden="false" customHeight="true" outlineLevel="0" collapsed="false">
      <c r="A481" s="12" t="s">
        <v>372</v>
      </c>
      <c r="B481" s="13" t="s">
        <v>486</v>
      </c>
      <c r="C481" s="14" t="n">
        <v>17.5</v>
      </c>
      <c r="D481" s="14" t="n">
        <v>20</v>
      </c>
      <c r="E481" s="14" t="n">
        <v>36.43</v>
      </c>
      <c r="F481" s="14" t="n">
        <v>18.97</v>
      </c>
      <c r="G481" s="15" t="n">
        <v>92.9</v>
      </c>
      <c r="H481" s="5"/>
    </row>
    <row r="482" customFormat="false" ht="24.95" hidden="false" customHeight="true" outlineLevel="0" collapsed="false">
      <c r="A482" s="12" t="s">
        <v>372</v>
      </c>
      <c r="B482" s="13" t="s">
        <v>487</v>
      </c>
      <c r="C482" s="14" t="n">
        <v>18.41</v>
      </c>
      <c r="D482" s="14" t="n">
        <v>19.1</v>
      </c>
      <c r="E482" s="14" t="n">
        <v>32.18</v>
      </c>
      <c r="F482" s="14" t="n">
        <v>18.85</v>
      </c>
      <c r="G482" s="15" t="n">
        <v>88.54</v>
      </c>
      <c r="H482" s="5"/>
    </row>
    <row r="483" customFormat="false" ht="24.95" hidden="false" customHeight="true" outlineLevel="0" collapsed="false">
      <c r="A483" s="12" t="s">
        <v>372</v>
      </c>
      <c r="B483" s="13" t="s">
        <v>488</v>
      </c>
      <c r="C483" s="14" t="n">
        <v>19.55</v>
      </c>
      <c r="D483" s="14" t="n">
        <v>18.6</v>
      </c>
      <c r="E483" s="14" t="n">
        <v>31.03</v>
      </c>
      <c r="F483" s="14" t="n">
        <v>19.36</v>
      </c>
      <c r="G483" s="15" t="n">
        <v>88.54</v>
      </c>
      <c r="H483" s="5"/>
    </row>
    <row r="484" customFormat="false" ht="24.95" hidden="false" customHeight="true" outlineLevel="0" collapsed="false">
      <c r="A484" s="12" t="s">
        <v>372</v>
      </c>
      <c r="B484" s="13" t="s">
        <v>489</v>
      </c>
      <c r="C484" s="14" t="n">
        <v>19.09</v>
      </c>
      <c r="D484" s="14" t="n">
        <v>18.8</v>
      </c>
      <c r="E484" s="14" t="n">
        <v>38.16</v>
      </c>
      <c r="F484" s="14" t="n">
        <v>19.74</v>
      </c>
      <c r="G484" s="15" t="n">
        <v>95.79</v>
      </c>
      <c r="H484" s="5"/>
    </row>
    <row r="485" customFormat="false" ht="24.95" hidden="false" customHeight="true" outlineLevel="0" collapsed="false">
      <c r="A485" s="12" t="s">
        <v>372</v>
      </c>
      <c r="B485" s="13" t="s">
        <v>490</v>
      </c>
      <c r="C485" s="14" t="n">
        <v>19.09</v>
      </c>
      <c r="D485" s="14" t="n">
        <v>18.5</v>
      </c>
      <c r="E485" s="14" t="n">
        <v>32.46</v>
      </c>
      <c r="F485" s="14" t="n">
        <v>19.87</v>
      </c>
      <c r="G485" s="15" t="n">
        <v>89.92</v>
      </c>
      <c r="H485" s="5"/>
    </row>
    <row r="486" customFormat="false" ht="24.95" hidden="false" customHeight="true" outlineLevel="0" collapsed="false">
      <c r="A486" s="12" t="s">
        <v>372</v>
      </c>
      <c r="B486" s="13" t="s">
        <v>491</v>
      </c>
      <c r="C486" s="14" t="n">
        <v>16.82</v>
      </c>
      <c r="D486" s="14" t="n">
        <v>17.8</v>
      </c>
      <c r="E486" s="14" t="n">
        <v>32.27</v>
      </c>
      <c r="F486" s="14" t="n">
        <v>14.87</v>
      </c>
      <c r="G486" s="15" t="n">
        <v>81.76</v>
      </c>
      <c r="H486" s="5"/>
    </row>
    <row r="487" customFormat="false" ht="24.95" hidden="false" customHeight="true" outlineLevel="0" collapsed="false">
      <c r="A487" s="12" t="s">
        <v>372</v>
      </c>
      <c r="B487" s="13" t="s">
        <v>492</v>
      </c>
      <c r="C487" s="14" t="n">
        <v>18.41</v>
      </c>
      <c r="D487" s="14" t="n">
        <v>19.3</v>
      </c>
      <c r="E487" s="14" t="n">
        <v>37.37</v>
      </c>
      <c r="F487" s="14" t="n">
        <v>19.1</v>
      </c>
      <c r="G487" s="15" t="n">
        <v>94.18</v>
      </c>
      <c r="H487" s="5"/>
    </row>
    <row r="488" customFormat="false" ht="24.95" hidden="false" customHeight="true" outlineLevel="0" collapsed="false">
      <c r="A488" s="12" t="s">
        <v>372</v>
      </c>
      <c r="B488" s="13" t="s">
        <v>493</v>
      </c>
      <c r="C488" s="14" t="n">
        <v>18.41</v>
      </c>
      <c r="D488" s="14" t="n">
        <v>19</v>
      </c>
      <c r="E488" s="14" t="n">
        <v>37.14</v>
      </c>
      <c r="F488" s="14" t="n">
        <v>19.62</v>
      </c>
      <c r="G488" s="15" t="n">
        <v>94.17</v>
      </c>
      <c r="H488" s="5"/>
    </row>
    <row r="489" customFormat="false" ht="24.95" hidden="false" customHeight="true" outlineLevel="0" collapsed="false">
      <c r="A489" s="12" t="s">
        <v>372</v>
      </c>
      <c r="B489" s="13" t="s">
        <v>494</v>
      </c>
      <c r="C489" s="14" t="n">
        <v>13.18</v>
      </c>
      <c r="D489" s="14" t="n">
        <v>11.2</v>
      </c>
      <c r="E489" s="14" t="n">
        <v>36.74</v>
      </c>
      <c r="F489" s="14" t="n">
        <v>13.21</v>
      </c>
      <c r="G489" s="15" t="n">
        <v>74.33</v>
      </c>
      <c r="H489" s="5"/>
    </row>
    <row r="490" customFormat="false" ht="24.95" hidden="false" customHeight="true" outlineLevel="0" collapsed="false">
      <c r="A490" s="12" t="s">
        <v>372</v>
      </c>
      <c r="B490" s="13" t="s">
        <v>495</v>
      </c>
      <c r="C490" s="14" t="n">
        <v>15.68</v>
      </c>
      <c r="D490" s="14" t="n">
        <v>19.4</v>
      </c>
      <c r="E490" s="14" t="n">
        <v>37.47</v>
      </c>
      <c r="F490" s="14" t="n">
        <v>18.33</v>
      </c>
      <c r="G490" s="15" t="n">
        <v>90.88</v>
      </c>
      <c r="H490" s="5"/>
    </row>
    <row r="491" customFormat="false" ht="24.95" hidden="false" customHeight="true" outlineLevel="0" collapsed="false">
      <c r="A491" s="12" t="s">
        <v>372</v>
      </c>
      <c r="B491" s="13" t="s">
        <v>496</v>
      </c>
      <c r="C491" s="14" t="n">
        <v>17.95</v>
      </c>
      <c r="D491" s="14" t="n">
        <v>19.2</v>
      </c>
      <c r="E491" s="14" t="n">
        <v>30.45</v>
      </c>
      <c r="F491" s="14" t="n">
        <v>18.59</v>
      </c>
      <c r="G491" s="15" t="n">
        <v>86.19</v>
      </c>
      <c r="H491" s="5"/>
    </row>
    <row r="492" customFormat="false" ht="24.95" hidden="false" customHeight="true" outlineLevel="0" collapsed="false">
      <c r="A492" s="12" t="s">
        <v>372</v>
      </c>
      <c r="B492" s="13" t="s">
        <v>497</v>
      </c>
      <c r="C492" s="14" t="n">
        <v>17.05</v>
      </c>
      <c r="D492" s="14" t="n">
        <v>14</v>
      </c>
      <c r="E492" s="14" t="n">
        <v>31.06</v>
      </c>
      <c r="F492" s="14" t="n">
        <v>16.54</v>
      </c>
      <c r="G492" s="15" t="n">
        <v>78.65</v>
      </c>
      <c r="H492" s="5"/>
    </row>
    <row r="493" customFormat="false" ht="24.95" hidden="false" customHeight="true" outlineLevel="0" collapsed="false">
      <c r="A493" s="12" t="s">
        <v>372</v>
      </c>
      <c r="B493" s="13" t="s">
        <v>498</v>
      </c>
      <c r="C493" s="14" t="n">
        <v>17.27</v>
      </c>
      <c r="D493" s="14" t="n">
        <v>19.2</v>
      </c>
      <c r="E493" s="14" t="n">
        <v>27.96</v>
      </c>
      <c r="F493" s="14" t="n">
        <v>19.49</v>
      </c>
      <c r="G493" s="15" t="n">
        <v>83.92</v>
      </c>
      <c r="H493" s="5"/>
    </row>
    <row r="494" customFormat="false" ht="24.95" hidden="false" customHeight="true" outlineLevel="0" collapsed="false">
      <c r="A494" s="12" t="s">
        <v>372</v>
      </c>
      <c r="B494" s="13" t="s">
        <v>499</v>
      </c>
      <c r="C494" s="14" t="n">
        <v>15.23</v>
      </c>
      <c r="D494" s="14" t="n">
        <v>19</v>
      </c>
      <c r="E494" s="14" t="n">
        <v>32.3</v>
      </c>
      <c r="F494" s="14" t="n">
        <v>15.51</v>
      </c>
      <c r="G494" s="15" t="n">
        <v>82.04</v>
      </c>
      <c r="H494" s="5"/>
    </row>
    <row r="495" customFormat="false" ht="24.95" hidden="false" customHeight="true" outlineLevel="0" collapsed="false">
      <c r="A495" s="12" t="s">
        <v>372</v>
      </c>
      <c r="B495" s="13" t="s">
        <v>500</v>
      </c>
      <c r="C495" s="14" t="n">
        <v>18.64</v>
      </c>
      <c r="D495" s="14" t="n">
        <v>19.5</v>
      </c>
      <c r="E495" s="14" t="n">
        <v>34.7</v>
      </c>
      <c r="F495" s="14" t="n">
        <v>18.59</v>
      </c>
      <c r="G495" s="15" t="n">
        <v>91.43</v>
      </c>
      <c r="H495" s="5"/>
    </row>
    <row r="496" customFormat="false" ht="24.95" hidden="false" customHeight="true" outlineLevel="0" collapsed="false">
      <c r="A496" s="12" t="s">
        <v>372</v>
      </c>
      <c r="B496" s="13" t="s">
        <v>501</v>
      </c>
      <c r="C496" s="14" t="n">
        <v>19.09</v>
      </c>
      <c r="D496" s="14" t="n">
        <v>19.2</v>
      </c>
      <c r="E496" s="14" t="n">
        <v>34.09</v>
      </c>
      <c r="F496" s="14" t="n">
        <v>18.97</v>
      </c>
      <c r="G496" s="15" t="n">
        <v>91.35</v>
      </c>
      <c r="H496" s="5"/>
    </row>
    <row r="497" customFormat="false" ht="24.95" hidden="false" customHeight="true" outlineLevel="0" collapsed="false">
      <c r="A497" s="12" t="s">
        <v>372</v>
      </c>
      <c r="B497" s="13" t="s">
        <v>502</v>
      </c>
      <c r="C497" s="14" t="n">
        <v>17.73</v>
      </c>
      <c r="D497" s="14" t="n">
        <v>18.7</v>
      </c>
      <c r="E497" s="14" t="n">
        <v>34.12</v>
      </c>
      <c r="F497" s="14" t="n">
        <v>19.74</v>
      </c>
      <c r="G497" s="15" t="n">
        <v>90.29</v>
      </c>
      <c r="H497" s="5"/>
    </row>
    <row r="498" customFormat="false" ht="24.95" hidden="false" customHeight="true" outlineLevel="0" collapsed="false">
      <c r="A498" s="12" t="s">
        <v>372</v>
      </c>
      <c r="B498" s="13" t="s">
        <v>503</v>
      </c>
      <c r="C498" s="14" t="n">
        <v>16.36</v>
      </c>
      <c r="D498" s="14" t="n">
        <v>16.9</v>
      </c>
      <c r="E498" s="14" t="n">
        <v>34.33</v>
      </c>
      <c r="F498" s="14" t="n">
        <v>17.82</v>
      </c>
      <c r="G498" s="15" t="n">
        <v>85.41</v>
      </c>
      <c r="H498" s="5"/>
    </row>
    <row r="499" customFormat="false" ht="24.95" hidden="false" customHeight="true" outlineLevel="0" collapsed="false">
      <c r="A499" s="12" t="s">
        <v>372</v>
      </c>
      <c r="B499" s="13" t="s">
        <v>504</v>
      </c>
      <c r="C499" s="14" t="n">
        <v>17.5</v>
      </c>
      <c r="D499" s="14" t="n">
        <v>5</v>
      </c>
      <c r="E499" s="14" t="n">
        <v>28.47</v>
      </c>
      <c r="F499" s="14" t="n">
        <v>19.74</v>
      </c>
      <c r="G499" s="15" t="n">
        <v>70.71</v>
      </c>
      <c r="H499" s="5"/>
    </row>
    <row r="500" customFormat="false" ht="24.95" hidden="false" customHeight="true" outlineLevel="0" collapsed="false">
      <c r="A500" s="12" t="s">
        <v>372</v>
      </c>
      <c r="B500" s="13" t="s">
        <v>505</v>
      </c>
      <c r="C500" s="14" t="n">
        <v>19.55</v>
      </c>
      <c r="D500" s="14" t="n">
        <v>20</v>
      </c>
      <c r="E500" s="14" t="n">
        <v>32.69</v>
      </c>
      <c r="F500" s="14" t="n">
        <v>20</v>
      </c>
      <c r="G500" s="15" t="n">
        <v>92.24</v>
      </c>
      <c r="H500" s="5"/>
    </row>
    <row r="501" customFormat="false" ht="24.95" hidden="false" customHeight="true" outlineLevel="0" collapsed="false">
      <c r="A501" s="12" t="s">
        <v>372</v>
      </c>
      <c r="B501" s="13" t="s">
        <v>506</v>
      </c>
      <c r="C501" s="14" t="n">
        <v>17.27</v>
      </c>
      <c r="D501" s="14" t="n">
        <v>19.1</v>
      </c>
      <c r="E501" s="14" t="n">
        <v>36.14</v>
      </c>
      <c r="F501" s="14" t="n">
        <v>13.72</v>
      </c>
      <c r="G501" s="15" t="n">
        <v>86.23</v>
      </c>
      <c r="H501" s="5"/>
    </row>
    <row r="502" customFormat="false" ht="24.95" hidden="false" customHeight="true" outlineLevel="0" collapsed="false">
      <c r="A502" s="12" t="s">
        <v>372</v>
      </c>
      <c r="B502" s="13" t="s">
        <v>507</v>
      </c>
      <c r="C502" s="14" t="n">
        <v>17.73</v>
      </c>
      <c r="D502" s="14" t="n">
        <v>19.6</v>
      </c>
      <c r="E502" s="14" t="n">
        <v>39.59</v>
      </c>
      <c r="F502" s="14" t="n">
        <v>19.87</v>
      </c>
      <c r="G502" s="15" t="n">
        <v>96.79</v>
      </c>
      <c r="H502" s="5"/>
    </row>
    <row r="503" customFormat="false" ht="24.95" hidden="false" customHeight="true" outlineLevel="0" collapsed="false">
      <c r="A503" s="12" t="s">
        <v>372</v>
      </c>
      <c r="B503" s="13" t="s">
        <v>508</v>
      </c>
      <c r="C503" s="14" t="n">
        <v>16.14</v>
      </c>
      <c r="D503" s="14" t="n">
        <v>17</v>
      </c>
      <c r="E503" s="14" t="n">
        <v>35.42</v>
      </c>
      <c r="F503" s="14" t="n">
        <v>17.69</v>
      </c>
      <c r="G503" s="15" t="n">
        <v>86.25</v>
      </c>
      <c r="H503" s="5"/>
    </row>
    <row r="504" customFormat="false" ht="24.95" hidden="false" customHeight="true" outlineLevel="0" collapsed="false">
      <c r="A504" s="12" t="s">
        <v>372</v>
      </c>
      <c r="B504" s="13" t="s">
        <v>509</v>
      </c>
      <c r="C504" s="14" t="n">
        <v>16.14</v>
      </c>
      <c r="D504" s="14" t="n">
        <v>17.9</v>
      </c>
      <c r="E504" s="14" t="n">
        <v>27.04</v>
      </c>
      <c r="F504" s="14" t="n">
        <v>18.97</v>
      </c>
      <c r="G504" s="15" t="n">
        <v>80.05</v>
      </c>
      <c r="H504" s="5"/>
    </row>
    <row r="505" customFormat="false" ht="24.95" hidden="false" customHeight="true" outlineLevel="0" collapsed="false">
      <c r="A505" s="12" t="s">
        <v>372</v>
      </c>
      <c r="B505" s="13" t="s">
        <v>510</v>
      </c>
      <c r="C505" s="14" t="n">
        <v>16.82</v>
      </c>
      <c r="D505" s="14" t="n">
        <v>16.5</v>
      </c>
      <c r="E505" s="14" t="n">
        <v>35.86</v>
      </c>
      <c r="F505" s="14" t="n">
        <v>19.62</v>
      </c>
      <c r="G505" s="15" t="n">
        <v>88.8</v>
      </c>
      <c r="H505" s="5"/>
    </row>
    <row r="506" customFormat="false" ht="24.95" hidden="false" customHeight="true" outlineLevel="0" collapsed="false">
      <c r="A506" s="12" t="s">
        <v>372</v>
      </c>
      <c r="B506" s="13" t="s">
        <v>511</v>
      </c>
      <c r="C506" s="14" t="n">
        <v>16.36</v>
      </c>
      <c r="D506" s="14" t="n">
        <v>18.4</v>
      </c>
      <c r="E506" s="14" t="n">
        <v>36.02</v>
      </c>
      <c r="F506" s="14" t="n">
        <v>19.62</v>
      </c>
      <c r="G506" s="15" t="n">
        <v>90.4</v>
      </c>
      <c r="H506" s="5"/>
    </row>
    <row r="507" customFormat="false" ht="24.95" hidden="false" customHeight="true" outlineLevel="0" collapsed="false">
      <c r="A507" s="12" t="s">
        <v>372</v>
      </c>
      <c r="B507" s="13" t="s">
        <v>512</v>
      </c>
      <c r="C507" s="14" t="n">
        <v>17.5</v>
      </c>
      <c r="D507" s="14" t="n">
        <v>19.3</v>
      </c>
      <c r="E507" s="14" t="n">
        <v>34.41</v>
      </c>
      <c r="F507" s="14" t="n">
        <v>18.97</v>
      </c>
      <c r="G507" s="15" t="n">
        <v>90.18</v>
      </c>
      <c r="H507" s="5"/>
    </row>
    <row r="508" customFormat="false" ht="24.95" hidden="false" customHeight="true" outlineLevel="0" collapsed="false">
      <c r="A508" s="12" t="s">
        <v>372</v>
      </c>
      <c r="B508" s="13" t="s">
        <v>513</v>
      </c>
      <c r="C508" s="14" t="n">
        <v>16.59</v>
      </c>
      <c r="D508" s="14" t="n">
        <v>19.5</v>
      </c>
      <c r="E508" s="14" t="n">
        <v>31.91</v>
      </c>
      <c r="F508" s="14" t="n">
        <v>16.15</v>
      </c>
      <c r="G508" s="15" t="n">
        <v>84.15</v>
      </c>
      <c r="H508" s="5"/>
    </row>
    <row r="509" customFormat="false" ht="24.95" hidden="false" customHeight="true" outlineLevel="0" collapsed="false">
      <c r="A509" s="12" t="s">
        <v>372</v>
      </c>
      <c r="B509" s="13" t="s">
        <v>514</v>
      </c>
      <c r="C509" s="14" t="n">
        <v>15.45</v>
      </c>
      <c r="D509" s="14" t="n">
        <v>18.9</v>
      </c>
      <c r="E509" s="14" t="n">
        <v>33.96</v>
      </c>
      <c r="F509" s="14" t="n">
        <v>19.36</v>
      </c>
      <c r="G509" s="15" t="n">
        <v>87.67</v>
      </c>
      <c r="H509" s="5"/>
    </row>
    <row r="510" customFormat="false" ht="24.95" hidden="false" customHeight="true" outlineLevel="0" collapsed="false">
      <c r="A510" s="12" t="s">
        <v>372</v>
      </c>
      <c r="B510" s="13" t="s">
        <v>515</v>
      </c>
      <c r="C510" s="14" t="n">
        <v>17.73</v>
      </c>
      <c r="D510" s="14" t="n">
        <v>19</v>
      </c>
      <c r="E510" s="14" t="n">
        <v>33.24</v>
      </c>
      <c r="F510" s="14" t="n">
        <v>18.85</v>
      </c>
      <c r="G510" s="15" t="n">
        <v>88.82</v>
      </c>
      <c r="H510" s="5"/>
    </row>
    <row r="511" customFormat="false" ht="24.95" hidden="false" customHeight="true" outlineLevel="0" collapsed="false">
      <c r="A511" s="12" t="s">
        <v>372</v>
      </c>
      <c r="B511" s="13" t="s">
        <v>516</v>
      </c>
      <c r="C511" s="14" t="n">
        <v>15.68</v>
      </c>
      <c r="D511" s="14" t="n">
        <v>17.1</v>
      </c>
      <c r="E511" s="14" t="n">
        <v>29.69</v>
      </c>
      <c r="F511" s="14" t="n">
        <v>17.56</v>
      </c>
      <c r="G511" s="15" t="n">
        <v>80.03</v>
      </c>
      <c r="H511" s="5"/>
    </row>
    <row r="512" customFormat="false" ht="24.95" hidden="false" customHeight="true" outlineLevel="0" collapsed="false">
      <c r="A512" s="12" t="s">
        <v>372</v>
      </c>
      <c r="B512" s="13" t="s">
        <v>517</v>
      </c>
      <c r="C512" s="14" t="n">
        <v>15.23</v>
      </c>
      <c r="D512" s="14" t="n">
        <v>18.8</v>
      </c>
      <c r="E512" s="14" t="n">
        <v>38.03</v>
      </c>
      <c r="F512" s="14" t="n">
        <v>17.44</v>
      </c>
      <c r="G512" s="15" t="n">
        <v>89.5</v>
      </c>
      <c r="H512" s="5"/>
    </row>
    <row r="513" customFormat="false" ht="24.95" hidden="false" customHeight="true" outlineLevel="0" collapsed="false">
      <c r="A513" s="12" t="s">
        <v>372</v>
      </c>
      <c r="B513" s="13" t="s">
        <v>518</v>
      </c>
      <c r="C513" s="14" t="n">
        <v>17.05</v>
      </c>
      <c r="D513" s="14" t="n">
        <v>19.6</v>
      </c>
      <c r="E513" s="14" t="n">
        <v>34.81</v>
      </c>
      <c r="F513" s="14" t="n">
        <v>18.46</v>
      </c>
      <c r="G513" s="15" t="n">
        <v>89.92</v>
      </c>
      <c r="H513" s="5"/>
    </row>
    <row r="514" customFormat="false" ht="24.95" hidden="false" customHeight="true" outlineLevel="0" collapsed="false">
      <c r="A514" s="12" t="s">
        <v>372</v>
      </c>
      <c r="B514" s="13" t="s">
        <v>519</v>
      </c>
      <c r="C514" s="14" t="n">
        <v>19.09</v>
      </c>
      <c r="D514" s="14" t="n">
        <v>14.5</v>
      </c>
      <c r="E514" s="14" t="n">
        <v>33.96</v>
      </c>
      <c r="F514" s="14" t="n">
        <v>18.59</v>
      </c>
      <c r="G514" s="15" t="n">
        <v>86.14</v>
      </c>
      <c r="H514" s="5"/>
    </row>
    <row r="515" customFormat="false" ht="24.95" hidden="false" customHeight="true" outlineLevel="0" collapsed="false">
      <c r="A515" s="12" t="s">
        <v>372</v>
      </c>
      <c r="B515" s="13" t="s">
        <v>520</v>
      </c>
      <c r="C515" s="14" t="n">
        <v>19.55</v>
      </c>
      <c r="D515" s="14" t="n">
        <v>19.4</v>
      </c>
      <c r="E515" s="14" t="n">
        <v>32.33</v>
      </c>
      <c r="F515" s="14" t="n">
        <v>20</v>
      </c>
      <c r="G515" s="15" t="n">
        <v>91.28</v>
      </c>
      <c r="H515" s="5"/>
    </row>
    <row r="516" customFormat="false" ht="24.95" hidden="false" customHeight="true" outlineLevel="0" collapsed="false">
      <c r="A516" s="12" t="s">
        <v>372</v>
      </c>
      <c r="B516" s="13" t="s">
        <v>521</v>
      </c>
      <c r="C516" s="14" t="n">
        <v>19.32</v>
      </c>
      <c r="D516" s="14" t="n">
        <v>19.2</v>
      </c>
      <c r="E516" s="14" t="n">
        <v>32.74</v>
      </c>
      <c r="F516" s="14" t="n">
        <v>18.46</v>
      </c>
      <c r="G516" s="15" t="n">
        <v>89.72</v>
      </c>
      <c r="H516" s="5"/>
    </row>
    <row r="517" customFormat="false" ht="24.95" hidden="false" customHeight="true" outlineLevel="0" collapsed="false">
      <c r="A517" s="12" t="s">
        <v>372</v>
      </c>
      <c r="B517" s="13" t="s">
        <v>522</v>
      </c>
      <c r="C517" s="14" t="n">
        <v>14.55</v>
      </c>
      <c r="D517" s="14" t="n">
        <v>16.1</v>
      </c>
      <c r="E517" s="14" t="n">
        <v>32.38</v>
      </c>
      <c r="F517" s="14" t="n">
        <v>19.23</v>
      </c>
      <c r="G517" s="15" t="n">
        <v>82.26</v>
      </c>
      <c r="H517" s="5"/>
    </row>
    <row r="518" customFormat="false" ht="24.95" hidden="false" customHeight="true" outlineLevel="0" collapsed="false">
      <c r="A518" s="12" t="s">
        <v>372</v>
      </c>
      <c r="B518" s="13" t="s">
        <v>523</v>
      </c>
      <c r="C518" s="14" t="n">
        <v>18.64</v>
      </c>
      <c r="D518" s="14" t="n">
        <v>18.6</v>
      </c>
      <c r="E518" s="14" t="n">
        <v>34.59</v>
      </c>
      <c r="F518" s="14" t="n">
        <v>18.97</v>
      </c>
      <c r="G518" s="15" t="n">
        <v>90.8</v>
      </c>
      <c r="H518" s="5"/>
    </row>
    <row r="519" customFormat="false" ht="24.95" hidden="false" customHeight="true" outlineLevel="0" collapsed="false">
      <c r="A519" s="12" t="s">
        <v>372</v>
      </c>
      <c r="B519" s="13" t="s">
        <v>524</v>
      </c>
      <c r="C519" s="14" t="n">
        <v>17.27</v>
      </c>
      <c r="D519" s="14" t="n">
        <v>19.6</v>
      </c>
      <c r="E519" s="14" t="n">
        <v>33.94</v>
      </c>
      <c r="F519" s="14" t="n">
        <v>17.44</v>
      </c>
      <c r="G519" s="15" t="n">
        <v>88.25</v>
      </c>
      <c r="H519" s="5"/>
    </row>
    <row r="520" customFormat="false" ht="24.95" hidden="false" customHeight="true" outlineLevel="0" collapsed="false">
      <c r="A520" s="12" t="s">
        <v>372</v>
      </c>
      <c r="B520" s="13" t="s">
        <v>525</v>
      </c>
      <c r="C520" s="14" t="n">
        <v>18.41</v>
      </c>
      <c r="D520" s="14" t="n">
        <v>19.4</v>
      </c>
      <c r="E520" s="14" t="n">
        <v>33.83</v>
      </c>
      <c r="F520" s="14" t="n">
        <v>20</v>
      </c>
      <c r="G520" s="15" t="n">
        <v>91.64</v>
      </c>
      <c r="H520" s="5"/>
    </row>
    <row r="521" customFormat="false" ht="24.95" hidden="false" customHeight="true" outlineLevel="0" collapsed="false">
      <c r="A521" s="12" t="s">
        <v>372</v>
      </c>
      <c r="B521" s="13" t="s">
        <v>526</v>
      </c>
      <c r="C521" s="14" t="n">
        <v>18.86</v>
      </c>
      <c r="D521" s="14" t="n">
        <v>14.2</v>
      </c>
      <c r="E521" s="14" t="n">
        <v>30.29</v>
      </c>
      <c r="F521" s="14" t="n">
        <v>19.49</v>
      </c>
      <c r="G521" s="15" t="n">
        <v>82.84</v>
      </c>
      <c r="H521" s="5"/>
    </row>
    <row r="522" customFormat="false" ht="24.95" hidden="false" customHeight="true" outlineLevel="0" collapsed="false">
      <c r="A522" s="12" t="s">
        <v>372</v>
      </c>
      <c r="B522" s="13" t="s">
        <v>527</v>
      </c>
      <c r="C522" s="14" t="n">
        <v>16.14</v>
      </c>
      <c r="D522" s="14" t="n">
        <v>16.9</v>
      </c>
      <c r="E522" s="14" t="n">
        <v>31.43</v>
      </c>
      <c r="F522" s="14" t="n">
        <v>19.74</v>
      </c>
      <c r="G522" s="15" t="n">
        <v>84.21</v>
      </c>
      <c r="H522" s="5"/>
    </row>
    <row r="523" customFormat="false" ht="24.95" hidden="false" customHeight="true" outlineLevel="0" collapsed="false">
      <c r="A523" s="12" t="s">
        <v>372</v>
      </c>
      <c r="B523" s="13" t="s">
        <v>528</v>
      </c>
      <c r="C523" s="14" t="n">
        <v>16.14</v>
      </c>
      <c r="D523" s="14" t="n">
        <v>18.9</v>
      </c>
      <c r="E523" s="14" t="n">
        <v>35.93</v>
      </c>
      <c r="F523" s="14" t="n">
        <v>19.49</v>
      </c>
      <c r="G523" s="15" t="n">
        <v>90.46</v>
      </c>
      <c r="H523" s="5"/>
    </row>
    <row r="524" customFormat="false" ht="24.95" hidden="false" customHeight="true" outlineLevel="0" collapsed="false">
      <c r="A524" s="12" t="s">
        <v>372</v>
      </c>
      <c r="B524" s="13" t="s">
        <v>529</v>
      </c>
      <c r="C524" s="14" t="n">
        <v>15</v>
      </c>
      <c r="D524" s="14" t="n">
        <v>13.6</v>
      </c>
      <c r="E524" s="14" t="n">
        <v>28.97</v>
      </c>
      <c r="F524" s="14" t="n">
        <v>16.03</v>
      </c>
      <c r="G524" s="15" t="n">
        <v>73.6</v>
      </c>
      <c r="H524" s="5"/>
    </row>
    <row r="525" customFormat="false" ht="24.95" hidden="false" customHeight="true" outlineLevel="0" collapsed="false">
      <c r="A525" s="12" t="s">
        <v>372</v>
      </c>
      <c r="B525" s="13" t="s">
        <v>530</v>
      </c>
      <c r="C525" s="14" t="n">
        <v>17.73</v>
      </c>
      <c r="D525" s="14" t="n">
        <v>19.5</v>
      </c>
      <c r="E525" s="14" t="n">
        <v>28.08</v>
      </c>
      <c r="F525" s="14" t="n">
        <v>18.85</v>
      </c>
      <c r="G525" s="15" t="n">
        <v>84.16</v>
      </c>
      <c r="H525" s="5"/>
    </row>
    <row r="526" customFormat="false" ht="24.95" hidden="false" customHeight="true" outlineLevel="0" collapsed="false">
      <c r="A526" s="12" t="s">
        <v>372</v>
      </c>
      <c r="B526" s="13" t="s">
        <v>531</v>
      </c>
      <c r="C526" s="14" t="n">
        <v>14.32</v>
      </c>
      <c r="D526" s="14" t="n">
        <v>15.2</v>
      </c>
      <c r="E526" s="14" t="n">
        <v>32.38</v>
      </c>
      <c r="F526" s="14" t="n">
        <v>15.77</v>
      </c>
      <c r="G526" s="15" t="n">
        <v>77.67</v>
      </c>
      <c r="H526" s="5"/>
    </row>
    <row r="527" customFormat="false" ht="24.95" hidden="false" customHeight="true" outlineLevel="0" collapsed="false">
      <c r="A527" s="12" t="s">
        <v>372</v>
      </c>
      <c r="B527" s="13" t="s">
        <v>532</v>
      </c>
      <c r="C527" s="14" t="n">
        <v>18.64</v>
      </c>
      <c r="D527" s="14" t="n">
        <v>19.8</v>
      </c>
      <c r="E527" s="14" t="n">
        <v>38.94</v>
      </c>
      <c r="F527" s="14" t="n">
        <v>19.62</v>
      </c>
      <c r="G527" s="15" t="n">
        <v>97</v>
      </c>
      <c r="H527" s="5"/>
    </row>
    <row r="528" customFormat="false" ht="24.95" hidden="false" customHeight="true" outlineLevel="0" collapsed="false">
      <c r="A528" s="12" t="s">
        <v>372</v>
      </c>
      <c r="B528" s="13" t="s">
        <v>533</v>
      </c>
      <c r="C528" s="14" t="n">
        <v>17.5</v>
      </c>
      <c r="D528" s="14" t="n">
        <v>17.4</v>
      </c>
      <c r="E528" s="14" t="n">
        <v>31.59</v>
      </c>
      <c r="F528" s="14" t="n">
        <v>18.46</v>
      </c>
      <c r="G528" s="15" t="n">
        <v>84.95</v>
      </c>
      <c r="H528" s="5"/>
    </row>
    <row r="529" customFormat="false" ht="24.95" hidden="false" customHeight="true" outlineLevel="0" collapsed="false">
      <c r="A529" s="12" t="s">
        <v>372</v>
      </c>
      <c r="B529" s="13" t="s">
        <v>534</v>
      </c>
      <c r="C529" s="14" t="n">
        <v>18.41</v>
      </c>
      <c r="D529" s="14" t="n">
        <v>19.5</v>
      </c>
      <c r="E529" s="14" t="n">
        <v>35.89</v>
      </c>
      <c r="F529" s="14" t="n">
        <v>19.49</v>
      </c>
      <c r="G529" s="15" t="n">
        <v>93.29</v>
      </c>
      <c r="H529" s="5"/>
    </row>
    <row r="530" customFormat="false" ht="24.95" hidden="false" customHeight="true" outlineLevel="0" collapsed="false">
      <c r="A530" s="12" t="s">
        <v>372</v>
      </c>
      <c r="B530" s="13" t="s">
        <v>535</v>
      </c>
      <c r="C530" s="14" t="n">
        <v>17.73</v>
      </c>
      <c r="D530" s="14" t="n">
        <v>19.5</v>
      </c>
      <c r="E530" s="14" t="n">
        <v>24.57</v>
      </c>
      <c r="F530" s="14" t="n">
        <v>19.36</v>
      </c>
      <c r="G530" s="15" t="n">
        <v>81.16</v>
      </c>
      <c r="H530" s="5"/>
    </row>
    <row r="531" customFormat="false" ht="24.95" hidden="false" customHeight="true" outlineLevel="0" collapsed="false">
      <c r="A531" s="12" t="s">
        <v>372</v>
      </c>
      <c r="B531" s="13" t="s">
        <v>536</v>
      </c>
      <c r="C531" s="14" t="n">
        <v>15</v>
      </c>
      <c r="D531" s="14" t="n">
        <v>18.3</v>
      </c>
      <c r="E531" s="14" t="n">
        <v>28.5</v>
      </c>
      <c r="F531" s="14" t="n">
        <v>15.51</v>
      </c>
      <c r="G531" s="15" t="n">
        <v>77.31</v>
      </c>
      <c r="H531" s="5"/>
    </row>
    <row r="532" customFormat="false" ht="24.95" hidden="false" customHeight="true" outlineLevel="0" collapsed="false">
      <c r="A532" s="12" t="s">
        <v>372</v>
      </c>
      <c r="B532" s="13" t="s">
        <v>537</v>
      </c>
      <c r="C532" s="14" t="n">
        <v>18.86</v>
      </c>
      <c r="D532" s="14" t="n">
        <v>18.4</v>
      </c>
      <c r="E532" s="14" t="n">
        <v>38.73</v>
      </c>
      <c r="F532" s="14" t="n">
        <v>15.26</v>
      </c>
      <c r="G532" s="15" t="n">
        <v>91.25</v>
      </c>
      <c r="H532" s="5"/>
    </row>
    <row r="533" customFormat="false" ht="24.95" hidden="false" customHeight="true" outlineLevel="0" collapsed="false">
      <c r="A533" s="12" t="s">
        <v>372</v>
      </c>
      <c r="B533" s="13" t="s">
        <v>538</v>
      </c>
      <c r="C533" s="14" t="n">
        <v>15.45</v>
      </c>
      <c r="D533" s="14" t="n">
        <v>19.5</v>
      </c>
      <c r="E533" s="14" t="n">
        <v>32.49</v>
      </c>
      <c r="F533" s="14" t="n">
        <v>19.49</v>
      </c>
      <c r="G533" s="15" t="n">
        <v>86.93</v>
      </c>
      <c r="H533" s="5"/>
    </row>
    <row r="534" customFormat="false" ht="24.95" hidden="false" customHeight="true" outlineLevel="0" collapsed="false">
      <c r="A534" s="16" t="s">
        <v>372</v>
      </c>
      <c r="B534" s="13" t="s">
        <v>539</v>
      </c>
      <c r="C534" s="14" t="n">
        <v>17.27</v>
      </c>
      <c r="D534" s="14" t="n">
        <v>19.3</v>
      </c>
      <c r="E534" s="14" t="n">
        <v>36.98</v>
      </c>
      <c r="F534" s="14" t="n">
        <v>18.59</v>
      </c>
      <c r="G534" s="15" t="n">
        <v>92.14</v>
      </c>
      <c r="H534" s="5"/>
    </row>
    <row r="535" customFormat="false" ht="24.95" hidden="false" customHeight="true" outlineLevel="0" collapsed="false">
      <c r="A535" s="12" t="s">
        <v>540</v>
      </c>
      <c r="B535" s="13" t="s">
        <v>541</v>
      </c>
      <c r="C535" s="14" t="n">
        <v>16.82</v>
      </c>
      <c r="D535" s="14" t="n">
        <v>16.3</v>
      </c>
      <c r="E535" s="14" t="n">
        <v>33.67</v>
      </c>
      <c r="F535" s="14" t="n">
        <v>19.1</v>
      </c>
      <c r="G535" s="15" t="n">
        <v>85.89</v>
      </c>
      <c r="H535" s="5"/>
    </row>
    <row r="536" customFormat="false" ht="24.95" hidden="false" customHeight="true" outlineLevel="0" collapsed="false">
      <c r="A536" s="12" t="s">
        <v>540</v>
      </c>
      <c r="B536" s="13" t="s">
        <v>542</v>
      </c>
      <c r="C536" s="14" t="n">
        <v>17.27</v>
      </c>
      <c r="D536" s="14" t="n">
        <v>19.1</v>
      </c>
      <c r="E536" s="14" t="n">
        <v>34.14</v>
      </c>
      <c r="F536" s="14" t="n">
        <v>11.28</v>
      </c>
      <c r="G536" s="15" t="n">
        <v>81.79</v>
      </c>
      <c r="H536" s="5"/>
    </row>
    <row r="537" customFormat="false" ht="24.95" hidden="false" customHeight="true" outlineLevel="0" collapsed="false">
      <c r="A537" s="12" t="s">
        <v>540</v>
      </c>
      <c r="B537" s="13" t="s">
        <v>543</v>
      </c>
      <c r="C537" s="14" t="n">
        <v>15.23</v>
      </c>
      <c r="D537" s="14" t="n">
        <v>18.2</v>
      </c>
      <c r="E537" s="14" t="n">
        <v>32.53</v>
      </c>
      <c r="F537" s="14" t="n">
        <v>19.23</v>
      </c>
      <c r="G537" s="15" t="n">
        <v>85.19</v>
      </c>
      <c r="H537" s="5"/>
    </row>
    <row r="538" customFormat="false" ht="24.95" hidden="false" customHeight="true" outlineLevel="0" collapsed="false">
      <c r="A538" s="12" t="s">
        <v>540</v>
      </c>
      <c r="B538" s="13" t="s">
        <v>544</v>
      </c>
      <c r="C538" s="14" t="n">
        <v>16.59</v>
      </c>
      <c r="D538" s="14" t="n">
        <v>19.4</v>
      </c>
      <c r="E538" s="14" t="n">
        <v>34.13</v>
      </c>
      <c r="F538" s="14" t="n">
        <v>15.51</v>
      </c>
      <c r="G538" s="15" t="n">
        <v>85.63</v>
      </c>
      <c r="H538" s="5"/>
    </row>
    <row r="539" customFormat="false" ht="24.95" hidden="false" customHeight="true" outlineLevel="0" collapsed="false">
      <c r="A539" s="12" t="s">
        <v>540</v>
      </c>
      <c r="B539" s="13" t="s">
        <v>545</v>
      </c>
      <c r="C539" s="14" t="n">
        <v>14.32</v>
      </c>
      <c r="D539" s="14" t="n">
        <v>19.2</v>
      </c>
      <c r="E539" s="14" t="n">
        <v>24.17</v>
      </c>
      <c r="F539" s="14" t="n">
        <v>14.62</v>
      </c>
      <c r="G539" s="15" t="n">
        <v>72.31</v>
      </c>
      <c r="H539" s="5"/>
    </row>
    <row r="540" customFormat="false" ht="24.95" hidden="false" customHeight="true" outlineLevel="0" collapsed="false">
      <c r="A540" s="12" t="s">
        <v>540</v>
      </c>
      <c r="B540" s="13" t="s">
        <v>546</v>
      </c>
      <c r="C540" s="14" t="n">
        <v>18.18</v>
      </c>
      <c r="D540" s="14" t="n">
        <v>18.8</v>
      </c>
      <c r="E540" s="14" t="n">
        <v>30.04</v>
      </c>
      <c r="F540" s="14" t="n">
        <v>19.23</v>
      </c>
      <c r="G540" s="15" t="n">
        <v>86.25</v>
      </c>
      <c r="H540" s="5"/>
    </row>
    <row r="541" customFormat="false" ht="24.95" hidden="false" customHeight="true" outlineLevel="0" collapsed="false">
      <c r="A541" s="12" t="s">
        <v>540</v>
      </c>
      <c r="B541" s="13" t="s">
        <v>547</v>
      </c>
      <c r="C541" s="14" t="n">
        <v>14.09</v>
      </c>
      <c r="D541" s="14" t="n">
        <v>18.3</v>
      </c>
      <c r="E541" s="14" t="n">
        <v>35.03</v>
      </c>
      <c r="F541" s="14" t="n">
        <v>17.82</v>
      </c>
      <c r="G541" s="15" t="n">
        <v>85.24</v>
      </c>
      <c r="H541" s="5"/>
    </row>
    <row r="542" customFormat="false" ht="24.95" hidden="false" customHeight="true" outlineLevel="0" collapsed="false">
      <c r="A542" s="12" t="s">
        <v>540</v>
      </c>
      <c r="B542" s="13" t="s">
        <v>548</v>
      </c>
      <c r="C542" s="14" t="n">
        <v>18.86</v>
      </c>
      <c r="D542" s="14" t="n">
        <v>19.5</v>
      </c>
      <c r="E542" s="14" t="n">
        <v>32.34</v>
      </c>
      <c r="F542" s="14" t="n">
        <v>19.49</v>
      </c>
      <c r="G542" s="15" t="n">
        <v>90.19</v>
      </c>
      <c r="H542" s="5"/>
    </row>
    <row r="543" customFormat="false" ht="24.95" hidden="false" customHeight="true" outlineLevel="0" collapsed="false">
      <c r="A543" s="12" t="s">
        <v>540</v>
      </c>
      <c r="B543" s="13" t="s">
        <v>549</v>
      </c>
      <c r="C543" s="14" t="n">
        <v>15.23</v>
      </c>
      <c r="D543" s="14" t="n">
        <v>19.5</v>
      </c>
      <c r="E543" s="14" t="n">
        <v>32.29</v>
      </c>
      <c r="F543" s="14" t="n">
        <v>19.1</v>
      </c>
      <c r="G543" s="15" t="n">
        <v>86.12</v>
      </c>
      <c r="H543" s="5"/>
    </row>
    <row r="544" customFormat="false" ht="24.95" hidden="false" customHeight="true" outlineLevel="0" collapsed="false">
      <c r="A544" s="12" t="s">
        <v>540</v>
      </c>
      <c r="B544" s="13" t="s">
        <v>550</v>
      </c>
      <c r="C544" s="14" t="n">
        <v>16.36</v>
      </c>
      <c r="D544" s="14" t="n">
        <v>18.4</v>
      </c>
      <c r="E544" s="14" t="n">
        <v>33.75</v>
      </c>
      <c r="F544" s="14" t="n">
        <v>18.33</v>
      </c>
      <c r="G544" s="15" t="n">
        <v>86.84</v>
      </c>
      <c r="H544" s="5"/>
    </row>
    <row r="545" customFormat="false" ht="24.95" hidden="false" customHeight="true" outlineLevel="0" collapsed="false">
      <c r="A545" s="12" t="s">
        <v>540</v>
      </c>
      <c r="B545" s="13" t="s">
        <v>551</v>
      </c>
      <c r="C545" s="14" t="n">
        <v>15.91</v>
      </c>
      <c r="D545" s="14" t="n">
        <v>18.9</v>
      </c>
      <c r="E545" s="14" t="n">
        <v>34.93</v>
      </c>
      <c r="F545" s="14" t="n">
        <v>18.72</v>
      </c>
      <c r="G545" s="15" t="n">
        <v>88.46</v>
      </c>
      <c r="H545" s="5"/>
    </row>
    <row r="546" customFormat="false" ht="24.95" hidden="false" customHeight="true" outlineLevel="0" collapsed="false">
      <c r="A546" s="12" t="s">
        <v>540</v>
      </c>
      <c r="B546" s="13" t="s">
        <v>552</v>
      </c>
      <c r="C546" s="14" t="n">
        <v>19.09</v>
      </c>
      <c r="D546" s="14" t="n">
        <v>18.5</v>
      </c>
      <c r="E546" s="14" t="n">
        <v>31.53</v>
      </c>
      <c r="F546" s="14" t="n">
        <v>19.62</v>
      </c>
      <c r="G546" s="15" t="n">
        <v>88.74</v>
      </c>
      <c r="H546" s="5"/>
    </row>
    <row r="547" customFormat="false" ht="24.95" hidden="false" customHeight="true" outlineLevel="0" collapsed="false">
      <c r="A547" s="12" t="s">
        <v>540</v>
      </c>
      <c r="B547" s="13" t="s">
        <v>553</v>
      </c>
      <c r="C547" s="14" t="n">
        <v>18.41</v>
      </c>
      <c r="D547" s="14" t="n">
        <v>19</v>
      </c>
      <c r="E547" s="14" t="n">
        <v>30.34</v>
      </c>
      <c r="F547" s="14" t="n">
        <v>16.03</v>
      </c>
      <c r="G547" s="15" t="n">
        <v>83.78</v>
      </c>
      <c r="H547" s="5"/>
    </row>
    <row r="548" customFormat="false" ht="24.95" hidden="false" customHeight="true" outlineLevel="0" collapsed="false">
      <c r="A548" s="12" t="s">
        <v>540</v>
      </c>
      <c r="B548" s="13" t="s">
        <v>554</v>
      </c>
      <c r="C548" s="14" t="n">
        <v>17.27</v>
      </c>
      <c r="D548" s="14" t="n">
        <v>18.4</v>
      </c>
      <c r="E548" s="14" t="n">
        <v>35.31</v>
      </c>
      <c r="F548" s="14" t="n">
        <v>18.33</v>
      </c>
      <c r="G548" s="15" t="n">
        <v>89.31</v>
      </c>
      <c r="H548" s="5"/>
    </row>
    <row r="549" customFormat="false" ht="24.95" hidden="false" customHeight="true" outlineLevel="0" collapsed="false">
      <c r="A549" s="12" t="s">
        <v>540</v>
      </c>
      <c r="B549" s="13" t="s">
        <v>145</v>
      </c>
      <c r="C549" s="14" t="n">
        <v>13.86</v>
      </c>
      <c r="D549" s="14" t="n">
        <v>17.9</v>
      </c>
      <c r="E549" s="14" t="n">
        <v>35.96</v>
      </c>
      <c r="F549" s="14" t="n">
        <v>18.59</v>
      </c>
      <c r="G549" s="15" t="n">
        <v>86.31</v>
      </c>
      <c r="H549" s="5"/>
    </row>
    <row r="550" customFormat="false" ht="24.95" hidden="false" customHeight="true" outlineLevel="0" collapsed="false">
      <c r="A550" s="12" t="s">
        <v>540</v>
      </c>
      <c r="B550" s="13" t="s">
        <v>555</v>
      </c>
      <c r="C550" s="14" t="n">
        <v>15.45</v>
      </c>
      <c r="D550" s="14" t="n">
        <v>17.8</v>
      </c>
      <c r="E550" s="14" t="n">
        <v>33.43</v>
      </c>
      <c r="F550" s="14" t="n">
        <v>17.44</v>
      </c>
      <c r="G550" s="15" t="n">
        <v>84.12</v>
      </c>
      <c r="H550" s="5"/>
    </row>
    <row r="551" customFormat="false" ht="24.95" hidden="false" customHeight="true" outlineLevel="0" collapsed="false">
      <c r="A551" s="12" t="s">
        <v>540</v>
      </c>
      <c r="B551" s="13" t="s">
        <v>556</v>
      </c>
      <c r="C551" s="14" t="n">
        <v>13.41</v>
      </c>
      <c r="D551" s="14" t="n">
        <v>0</v>
      </c>
      <c r="E551" s="14" t="n">
        <v>31.5</v>
      </c>
      <c r="F551" s="14" t="n">
        <v>15.77</v>
      </c>
      <c r="G551" s="15" t="n">
        <v>60.68</v>
      </c>
      <c r="H551" s="5"/>
    </row>
    <row r="552" customFormat="false" ht="24.95" hidden="false" customHeight="true" outlineLevel="0" collapsed="false">
      <c r="A552" s="12" t="s">
        <v>540</v>
      </c>
      <c r="B552" s="13" t="s">
        <v>557</v>
      </c>
      <c r="C552" s="14" t="n">
        <v>15.23</v>
      </c>
      <c r="D552" s="14" t="n">
        <v>18.3</v>
      </c>
      <c r="E552" s="14" t="n">
        <v>30.83</v>
      </c>
      <c r="F552" s="14" t="n">
        <v>18.46</v>
      </c>
      <c r="G552" s="15" t="n">
        <v>82.82</v>
      </c>
      <c r="H552" s="5"/>
    </row>
    <row r="553" customFormat="false" ht="24.95" hidden="false" customHeight="true" outlineLevel="0" collapsed="false">
      <c r="A553" s="12" t="s">
        <v>540</v>
      </c>
      <c r="B553" s="13" t="s">
        <v>558</v>
      </c>
      <c r="C553" s="14" t="n">
        <v>13.41</v>
      </c>
      <c r="D553" s="14" t="n">
        <v>16.3</v>
      </c>
      <c r="E553" s="14" t="n">
        <v>32.93</v>
      </c>
      <c r="F553" s="14" t="n">
        <v>17.82</v>
      </c>
      <c r="G553" s="15" t="n">
        <v>80.46</v>
      </c>
      <c r="H553" s="5"/>
    </row>
    <row r="554" customFormat="false" ht="24.95" hidden="false" customHeight="true" outlineLevel="0" collapsed="false">
      <c r="A554" s="12" t="s">
        <v>540</v>
      </c>
      <c r="B554" s="13" t="s">
        <v>559</v>
      </c>
      <c r="C554" s="14" t="n">
        <v>19.32</v>
      </c>
      <c r="D554" s="14" t="n">
        <v>19.3</v>
      </c>
      <c r="E554" s="14" t="n">
        <v>32.25</v>
      </c>
      <c r="F554" s="14" t="n">
        <v>19.87</v>
      </c>
      <c r="G554" s="15" t="n">
        <v>90.74</v>
      </c>
      <c r="H554" s="5"/>
    </row>
    <row r="555" customFormat="false" ht="24.95" hidden="false" customHeight="true" outlineLevel="0" collapsed="false">
      <c r="A555" s="12" t="s">
        <v>540</v>
      </c>
      <c r="B555" s="13" t="s">
        <v>560</v>
      </c>
      <c r="C555" s="14" t="n">
        <v>16.82</v>
      </c>
      <c r="D555" s="14" t="n">
        <v>18.7</v>
      </c>
      <c r="E555" s="14" t="n">
        <v>34.85</v>
      </c>
      <c r="F555" s="14" t="n">
        <v>19.23</v>
      </c>
      <c r="G555" s="15" t="n">
        <v>89.6</v>
      </c>
      <c r="H555" s="5"/>
    </row>
    <row r="556" customFormat="false" ht="24.95" hidden="false" customHeight="true" outlineLevel="0" collapsed="false">
      <c r="A556" s="12" t="s">
        <v>540</v>
      </c>
      <c r="B556" s="13" t="s">
        <v>561</v>
      </c>
      <c r="C556" s="14" t="n">
        <v>16.36</v>
      </c>
      <c r="D556" s="14" t="n">
        <v>15.4</v>
      </c>
      <c r="E556" s="14" t="n">
        <v>31.28</v>
      </c>
      <c r="F556" s="14" t="n">
        <v>18.85</v>
      </c>
      <c r="G556" s="15" t="n">
        <v>81.89</v>
      </c>
      <c r="H556" s="5"/>
    </row>
    <row r="557" customFormat="false" ht="24.95" hidden="false" customHeight="true" outlineLevel="0" collapsed="false">
      <c r="A557" s="12" t="s">
        <v>540</v>
      </c>
      <c r="B557" s="13" t="s">
        <v>562</v>
      </c>
      <c r="C557" s="14" t="n">
        <v>18.86</v>
      </c>
      <c r="D557" s="14" t="n">
        <v>19.4</v>
      </c>
      <c r="E557" s="14" t="n">
        <v>32.67</v>
      </c>
      <c r="F557" s="14" t="n">
        <v>19.74</v>
      </c>
      <c r="G557" s="15" t="n">
        <v>90.67</v>
      </c>
      <c r="H557" s="5"/>
    </row>
    <row r="558" customFormat="false" ht="24.95" hidden="false" customHeight="true" outlineLevel="0" collapsed="false">
      <c r="A558" s="12" t="s">
        <v>540</v>
      </c>
      <c r="B558" s="13" t="s">
        <v>563</v>
      </c>
      <c r="C558" s="14" t="n">
        <v>18.18</v>
      </c>
      <c r="D558" s="14" t="n">
        <v>16.7</v>
      </c>
      <c r="E558" s="14" t="n">
        <v>31.18</v>
      </c>
      <c r="F558" s="14" t="n">
        <v>19.1</v>
      </c>
      <c r="G558" s="15" t="n">
        <v>85.16</v>
      </c>
      <c r="H558" s="5"/>
    </row>
    <row r="559" customFormat="false" ht="24.95" hidden="false" customHeight="true" outlineLevel="0" collapsed="false">
      <c r="A559" s="12" t="s">
        <v>540</v>
      </c>
      <c r="B559" s="13" t="s">
        <v>564</v>
      </c>
      <c r="C559" s="14" t="n">
        <v>18.64</v>
      </c>
      <c r="D559" s="14" t="n">
        <v>18.6</v>
      </c>
      <c r="E559" s="14" t="n">
        <v>36.69</v>
      </c>
      <c r="F559" s="14" t="n">
        <v>18.97</v>
      </c>
      <c r="G559" s="15" t="n">
        <v>92.9</v>
      </c>
      <c r="H559" s="5"/>
    </row>
    <row r="560" customFormat="false" ht="24.95" hidden="false" customHeight="true" outlineLevel="0" collapsed="false">
      <c r="A560" s="12" t="s">
        <v>540</v>
      </c>
      <c r="B560" s="13" t="s">
        <v>565</v>
      </c>
      <c r="C560" s="14" t="n">
        <v>12.05</v>
      </c>
      <c r="D560" s="14" t="n">
        <v>17.8</v>
      </c>
      <c r="E560" s="14" t="n">
        <v>33.28</v>
      </c>
      <c r="F560" s="14" t="n">
        <v>16.67</v>
      </c>
      <c r="G560" s="15" t="n">
        <v>79.8</v>
      </c>
      <c r="H560" s="5"/>
    </row>
    <row r="561" customFormat="false" ht="24.95" hidden="false" customHeight="true" outlineLevel="0" collapsed="false">
      <c r="A561" s="12" t="s">
        <v>540</v>
      </c>
      <c r="B561" s="13" t="s">
        <v>566</v>
      </c>
      <c r="C561" s="14" t="n">
        <v>17.05</v>
      </c>
      <c r="D561" s="14" t="n">
        <v>18.2</v>
      </c>
      <c r="E561" s="14" t="n">
        <v>31.21</v>
      </c>
      <c r="F561" s="14" t="n">
        <v>19.87</v>
      </c>
      <c r="G561" s="15" t="n">
        <v>86.33</v>
      </c>
      <c r="H561" s="5"/>
    </row>
    <row r="562" customFormat="false" ht="24.95" hidden="false" customHeight="true" outlineLevel="0" collapsed="false">
      <c r="A562" s="12" t="s">
        <v>540</v>
      </c>
      <c r="B562" s="13" t="s">
        <v>567</v>
      </c>
      <c r="C562" s="14" t="n">
        <v>14.32</v>
      </c>
      <c r="D562" s="14" t="n">
        <v>19.2</v>
      </c>
      <c r="E562" s="14" t="n">
        <v>30.71</v>
      </c>
      <c r="F562" s="14" t="n">
        <v>17.95</v>
      </c>
      <c r="G562" s="15" t="n">
        <v>82.18</v>
      </c>
      <c r="H562" s="5"/>
    </row>
    <row r="563" customFormat="false" ht="24.95" hidden="false" customHeight="true" outlineLevel="0" collapsed="false">
      <c r="A563" s="12" t="s">
        <v>540</v>
      </c>
      <c r="B563" s="13" t="s">
        <v>568</v>
      </c>
      <c r="C563" s="14" t="n">
        <v>15.23</v>
      </c>
      <c r="D563" s="14" t="n">
        <v>17.7</v>
      </c>
      <c r="E563" s="14" t="n">
        <v>31.03</v>
      </c>
      <c r="F563" s="14" t="n">
        <v>19.1</v>
      </c>
      <c r="G563" s="15" t="n">
        <v>83.06</v>
      </c>
      <c r="H563" s="5"/>
    </row>
    <row r="564" customFormat="false" ht="24.95" hidden="false" customHeight="true" outlineLevel="0" collapsed="false">
      <c r="A564" s="12" t="s">
        <v>540</v>
      </c>
      <c r="B564" s="13" t="s">
        <v>569</v>
      </c>
      <c r="C564" s="14" t="n">
        <v>14.09</v>
      </c>
      <c r="D564" s="14" t="n">
        <v>17.9</v>
      </c>
      <c r="E564" s="14" t="n">
        <v>34</v>
      </c>
      <c r="F564" s="14" t="n">
        <v>18.85</v>
      </c>
      <c r="G564" s="15" t="n">
        <v>84.84</v>
      </c>
      <c r="H564" s="5"/>
    </row>
    <row r="565" customFormat="false" ht="24.95" hidden="false" customHeight="true" outlineLevel="0" collapsed="false">
      <c r="A565" s="12" t="s">
        <v>540</v>
      </c>
      <c r="B565" s="13" t="s">
        <v>570</v>
      </c>
      <c r="C565" s="14" t="n">
        <v>18.64</v>
      </c>
      <c r="D565" s="14" t="n">
        <v>19.1</v>
      </c>
      <c r="E565" s="14" t="n">
        <v>29.37</v>
      </c>
      <c r="F565" s="14" t="n">
        <v>19.36</v>
      </c>
      <c r="G565" s="15" t="n">
        <v>86.47</v>
      </c>
      <c r="H565" s="5"/>
    </row>
    <row r="566" customFormat="false" ht="24.95" hidden="false" customHeight="true" outlineLevel="0" collapsed="false">
      <c r="A566" s="12" t="s">
        <v>540</v>
      </c>
      <c r="B566" s="13" t="s">
        <v>571</v>
      </c>
      <c r="C566" s="14" t="n">
        <v>17.5</v>
      </c>
      <c r="D566" s="14" t="n">
        <v>18.2</v>
      </c>
      <c r="E566" s="14" t="n">
        <v>36.36</v>
      </c>
      <c r="F566" s="14" t="n">
        <v>19.87</v>
      </c>
      <c r="G566" s="15" t="n">
        <v>91.93</v>
      </c>
      <c r="H566" s="5"/>
    </row>
    <row r="567" customFormat="false" ht="24.95" hidden="false" customHeight="true" outlineLevel="0" collapsed="false">
      <c r="A567" s="12" t="s">
        <v>540</v>
      </c>
      <c r="B567" s="13" t="s">
        <v>202</v>
      </c>
      <c r="C567" s="14" t="n">
        <v>16.14</v>
      </c>
      <c r="D567" s="14" t="n">
        <v>18</v>
      </c>
      <c r="E567" s="14" t="n">
        <v>37.48</v>
      </c>
      <c r="F567" s="14" t="n">
        <v>18.08</v>
      </c>
      <c r="G567" s="15" t="n">
        <v>89.7</v>
      </c>
      <c r="H567" s="5"/>
    </row>
    <row r="568" customFormat="false" ht="24.95" hidden="false" customHeight="true" outlineLevel="0" collapsed="false">
      <c r="A568" s="12" t="s">
        <v>540</v>
      </c>
      <c r="B568" s="13" t="s">
        <v>572</v>
      </c>
      <c r="C568" s="14" t="n">
        <v>17.95</v>
      </c>
      <c r="D568" s="14" t="n">
        <v>0</v>
      </c>
      <c r="E568" s="14" t="n">
        <v>32.67</v>
      </c>
      <c r="F568" s="14" t="n">
        <v>17.05</v>
      </c>
      <c r="G568" s="15" t="n">
        <v>67.67</v>
      </c>
      <c r="H568" s="5"/>
    </row>
    <row r="569" customFormat="false" ht="24.95" hidden="false" customHeight="true" outlineLevel="0" collapsed="false">
      <c r="A569" s="12" t="s">
        <v>540</v>
      </c>
      <c r="B569" s="13" t="s">
        <v>573</v>
      </c>
      <c r="C569" s="14" t="n">
        <v>15.91</v>
      </c>
      <c r="D569" s="14" t="n">
        <v>17.4</v>
      </c>
      <c r="E569" s="14" t="n">
        <v>31.71</v>
      </c>
      <c r="F569" s="14" t="n">
        <v>15.9</v>
      </c>
      <c r="G569" s="15" t="n">
        <v>80.92</v>
      </c>
      <c r="H569" s="5"/>
    </row>
    <row r="570" customFormat="false" ht="24.95" hidden="false" customHeight="true" outlineLevel="0" collapsed="false">
      <c r="A570" s="12" t="s">
        <v>540</v>
      </c>
      <c r="B570" s="13" t="s">
        <v>574</v>
      </c>
      <c r="C570" s="14" t="n">
        <v>18.18</v>
      </c>
      <c r="D570" s="14" t="n">
        <v>19.5</v>
      </c>
      <c r="E570" s="14" t="n">
        <v>36.29</v>
      </c>
      <c r="F570" s="14" t="n">
        <v>19.87</v>
      </c>
      <c r="G570" s="15" t="n">
        <v>93.84</v>
      </c>
      <c r="H570" s="5"/>
    </row>
    <row r="571" customFormat="false" ht="24.95" hidden="false" customHeight="true" outlineLevel="0" collapsed="false">
      <c r="A571" s="12" t="s">
        <v>540</v>
      </c>
      <c r="B571" s="13" t="s">
        <v>575</v>
      </c>
      <c r="C571" s="14" t="n">
        <v>17.73</v>
      </c>
      <c r="D571" s="14" t="n">
        <v>18.3</v>
      </c>
      <c r="E571" s="14" t="n">
        <v>33.76</v>
      </c>
      <c r="F571" s="14" t="n">
        <v>18.08</v>
      </c>
      <c r="G571" s="15" t="n">
        <v>87.87</v>
      </c>
      <c r="H571" s="5"/>
    </row>
    <row r="572" customFormat="false" ht="24.95" hidden="false" customHeight="true" outlineLevel="0" collapsed="false">
      <c r="A572" s="12" t="s">
        <v>540</v>
      </c>
      <c r="B572" s="13" t="s">
        <v>576</v>
      </c>
      <c r="C572" s="14" t="n">
        <v>16.14</v>
      </c>
      <c r="D572" s="14" t="n">
        <v>17.2</v>
      </c>
      <c r="E572" s="14" t="n">
        <v>33.78</v>
      </c>
      <c r="F572" s="14" t="n">
        <v>15.38</v>
      </c>
      <c r="G572" s="15" t="n">
        <v>82.5</v>
      </c>
      <c r="H572" s="5"/>
    </row>
    <row r="573" customFormat="false" ht="24.95" hidden="false" customHeight="true" outlineLevel="0" collapsed="false">
      <c r="A573" s="12" t="s">
        <v>540</v>
      </c>
      <c r="B573" s="13" t="s">
        <v>577</v>
      </c>
      <c r="C573" s="14" t="n">
        <v>19.32</v>
      </c>
      <c r="D573" s="14" t="n">
        <v>19.4</v>
      </c>
      <c r="E573" s="14" t="n">
        <v>36.65</v>
      </c>
      <c r="F573" s="14" t="n">
        <v>19.87</v>
      </c>
      <c r="G573" s="15" t="n">
        <v>95.24</v>
      </c>
      <c r="H573" s="5"/>
    </row>
    <row r="574" customFormat="false" ht="24.95" hidden="false" customHeight="true" outlineLevel="0" collapsed="false">
      <c r="A574" s="12" t="s">
        <v>540</v>
      </c>
      <c r="B574" s="13" t="s">
        <v>578</v>
      </c>
      <c r="C574" s="14" t="n">
        <v>15.91</v>
      </c>
      <c r="D574" s="14" t="n">
        <v>19</v>
      </c>
      <c r="E574" s="14" t="n">
        <v>30.47</v>
      </c>
      <c r="F574" s="14" t="n">
        <v>13.33</v>
      </c>
      <c r="G574" s="15" t="n">
        <v>78.71</v>
      </c>
      <c r="H574" s="5"/>
    </row>
    <row r="575" customFormat="false" ht="24.95" hidden="false" customHeight="true" outlineLevel="0" collapsed="false">
      <c r="A575" s="12" t="s">
        <v>540</v>
      </c>
      <c r="B575" s="13" t="s">
        <v>579</v>
      </c>
      <c r="C575" s="14" t="n">
        <v>18.41</v>
      </c>
      <c r="D575" s="14" t="n">
        <v>18.9</v>
      </c>
      <c r="E575" s="14" t="n">
        <v>35.9</v>
      </c>
      <c r="F575" s="14" t="n">
        <v>19.62</v>
      </c>
      <c r="G575" s="15" t="n">
        <v>92.83</v>
      </c>
      <c r="H575" s="5"/>
    </row>
    <row r="576" customFormat="false" ht="24.95" hidden="false" customHeight="true" outlineLevel="0" collapsed="false">
      <c r="A576" s="12" t="s">
        <v>540</v>
      </c>
      <c r="B576" s="13" t="s">
        <v>580</v>
      </c>
      <c r="C576" s="14" t="n">
        <v>17.73</v>
      </c>
      <c r="D576" s="14" t="n">
        <v>19</v>
      </c>
      <c r="E576" s="14" t="n">
        <v>32.32</v>
      </c>
      <c r="F576" s="14" t="n">
        <v>18.85</v>
      </c>
      <c r="G576" s="15" t="n">
        <v>87.9</v>
      </c>
      <c r="H576" s="5"/>
    </row>
    <row r="577" customFormat="false" ht="24.95" hidden="false" customHeight="true" outlineLevel="0" collapsed="false">
      <c r="A577" s="12" t="s">
        <v>540</v>
      </c>
      <c r="B577" s="13" t="s">
        <v>581</v>
      </c>
      <c r="C577" s="14" t="n">
        <v>14.09</v>
      </c>
      <c r="D577" s="14" t="n">
        <v>18</v>
      </c>
      <c r="E577" s="14" t="n">
        <v>31.06</v>
      </c>
      <c r="F577" s="14" t="n">
        <v>15.77</v>
      </c>
      <c r="G577" s="15" t="n">
        <v>78.92</v>
      </c>
      <c r="H577" s="5"/>
    </row>
    <row r="578" customFormat="false" ht="24.95" hidden="false" customHeight="true" outlineLevel="0" collapsed="false">
      <c r="A578" s="12" t="s">
        <v>540</v>
      </c>
      <c r="B578" s="13" t="s">
        <v>582</v>
      </c>
      <c r="C578" s="14" t="n">
        <v>14.77</v>
      </c>
      <c r="D578" s="14" t="n">
        <v>18.2</v>
      </c>
      <c r="E578" s="14" t="n">
        <v>35.2</v>
      </c>
      <c r="F578" s="14" t="n">
        <v>18.72</v>
      </c>
      <c r="G578" s="15" t="n">
        <v>86.89</v>
      </c>
      <c r="H578" s="5"/>
    </row>
    <row r="579" customFormat="false" ht="24.95" hidden="false" customHeight="true" outlineLevel="0" collapsed="false">
      <c r="A579" s="12" t="s">
        <v>540</v>
      </c>
      <c r="B579" s="13" t="s">
        <v>526</v>
      </c>
      <c r="C579" s="14" t="n">
        <v>15.23</v>
      </c>
      <c r="D579" s="14" t="n">
        <v>13.3</v>
      </c>
      <c r="E579" s="14" t="n">
        <v>31.86</v>
      </c>
      <c r="F579" s="14" t="n">
        <v>19.49</v>
      </c>
      <c r="G579" s="15" t="n">
        <v>79.88</v>
      </c>
      <c r="H579" s="5"/>
    </row>
    <row r="580" customFormat="false" ht="24.95" hidden="false" customHeight="true" outlineLevel="0" collapsed="false">
      <c r="A580" s="12" t="s">
        <v>540</v>
      </c>
      <c r="B580" s="13" t="s">
        <v>583</v>
      </c>
      <c r="C580" s="14" t="n">
        <v>17.05</v>
      </c>
      <c r="D580" s="14" t="n">
        <v>18.4</v>
      </c>
      <c r="E580" s="14" t="n">
        <v>32.67</v>
      </c>
      <c r="F580" s="14" t="n">
        <v>19.87</v>
      </c>
      <c r="G580" s="15" t="n">
        <v>87.99</v>
      </c>
      <c r="H580" s="5"/>
    </row>
    <row r="581" customFormat="false" ht="24.95" hidden="false" customHeight="true" outlineLevel="0" collapsed="false">
      <c r="A581" s="12" t="s">
        <v>540</v>
      </c>
      <c r="B581" s="13" t="s">
        <v>584</v>
      </c>
      <c r="C581" s="14" t="n">
        <v>18.18</v>
      </c>
      <c r="D581" s="14" t="n">
        <v>19.4</v>
      </c>
      <c r="E581" s="14" t="n">
        <v>29.39</v>
      </c>
      <c r="F581" s="14" t="n">
        <v>19.87</v>
      </c>
      <c r="G581" s="15" t="n">
        <v>86.84</v>
      </c>
      <c r="H581" s="5"/>
    </row>
    <row r="582" customFormat="false" ht="24.95" hidden="false" customHeight="true" outlineLevel="0" collapsed="false">
      <c r="A582" s="12" t="s">
        <v>540</v>
      </c>
      <c r="B582" s="13" t="s">
        <v>585</v>
      </c>
      <c r="C582" s="14" t="n">
        <v>19.09</v>
      </c>
      <c r="D582" s="14" t="n">
        <v>18.7</v>
      </c>
      <c r="E582" s="14" t="n">
        <v>33.98</v>
      </c>
      <c r="F582" s="14" t="n">
        <v>19.87</v>
      </c>
      <c r="G582" s="15" t="n">
        <v>91.64</v>
      </c>
      <c r="H582" s="5"/>
    </row>
  </sheetData>
  <sheetProtection sheet="true" password="f19e"/>
  <mergeCells count="4">
    <mergeCell ref="A1:D1"/>
    <mergeCell ref="A2:D2"/>
    <mergeCell ref="A3:D3"/>
    <mergeCell ref="C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47.99"/>
    <col collapsed="false" customWidth="true" hidden="false" outlineLevel="0" max="4" min="3" style="17" width="15.7"/>
    <col collapsed="false" customWidth="true" hidden="false" outlineLevel="0" max="6" min="5" style="17" width="11.42"/>
  </cols>
  <sheetData>
    <row r="3" customFormat="false" ht="15.75" hidden="false" customHeight="false" outlineLevel="0" collapsed="false">
      <c r="B3" s="18" t="s">
        <v>586</v>
      </c>
      <c r="C3" s="18"/>
      <c r="D3" s="18"/>
      <c r="E3" s="18"/>
    </row>
    <row r="5" customFormat="false" ht="25.5" hidden="false" customHeight="false" outlineLevel="0" collapsed="false">
      <c r="B5" s="19" t="s">
        <v>587</v>
      </c>
      <c r="C5" s="20" t="s">
        <v>588</v>
      </c>
      <c r="D5" s="20" t="s">
        <v>589</v>
      </c>
      <c r="E5" s="20" t="s">
        <v>9</v>
      </c>
    </row>
    <row r="6" customFormat="false" ht="12.75" hidden="false" customHeight="false" outlineLevel="0" collapsed="false">
      <c r="B6" s="13" t="s">
        <v>10</v>
      </c>
      <c r="C6" s="21" t="n">
        <f aca="false">COUNTIFS(todosEvaluadoresXFac!$A$6:$A$582,"="&amp;$B6,todosEvaluadoresXFac!$G$6:$G$582,"&gt;=70")</f>
        <v>61</v>
      </c>
      <c r="D6" s="21" t="n">
        <f aca="false">COUNTIFS(todosEvaluadoresXFac!$A$6:$A$582,"="&amp;$B6,todosEvaluadoresXFac!$G$6:$G$582,"&lt;70")</f>
        <v>1</v>
      </c>
      <c r="E6" s="21" t="n">
        <f aca="false">C6+D6</f>
        <v>62</v>
      </c>
    </row>
    <row r="7" customFormat="false" ht="12.75" hidden="false" customHeight="false" outlineLevel="0" collapsed="false">
      <c r="B7" s="13" t="s">
        <v>540</v>
      </c>
      <c r="C7" s="21" t="n">
        <f aca="false">COUNTIFS(todosEvaluadoresXFac!$A$6:$A$582,"="&amp;$B7,todosEvaluadoresXFac!$G$6:$G$582,"&gt;=70")</f>
        <v>46</v>
      </c>
      <c r="D7" s="21" t="n">
        <f aca="false">COUNTIFS(todosEvaluadoresXFac!$A$6:$A$582,"="&amp;$B7,todosEvaluadoresXFac!$G$6:$G$582,"&lt;70")</f>
        <v>2</v>
      </c>
      <c r="E7" s="21" t="n">
        <f aca="false">C7+D7</f>
        <v>48</v>
      </c>
    </row>
    <row r="8" customFormat="false" ht="12.75" hidden="false" customHeight="false" outlineLevel="0" collapsed="false">
      <c r="B8" s="13" t="s">
        <v>372</v>
      </c>
      <c r="C8" s="21" t="n">
        <f aca="false">COUNTIFS(todosEvaluadoresXFac!$A$6:$A$582,"="&amp;$B8,todosEvaluadoresXFac!$G$6:$G$582,"&gt;=70")</f>
        <v>165</v>
      </c>
      <c r="D8" s="21" t="n">
        <f aca="false">COUNTIFS(todosEvaluadoresXFac!$A$6:$A$582,"="&amp;$B8,todosEvaluadoresXFac!$G$6:$G$582,"&lt;70")</f>
        <v>4</v>
      </c>
      <c r="E8" s="21" t="n">
        <f aca="false">C8+D8</f>
        <v>169</v>
      </c>
    </row>
    <row r="9" customFormat="false" ht="12.75" hidden="false" customHeight="false" outlineLevel="0" collapsed="false">
      <c r="B9" s="13" t="s">
        <v>73</v>
      </c>
      <c r="C9" s="21" t="n">
        <f aca="false">COUNTIFS(todosEvaluadoresXFac!$A$6:$A$582,"="&amp;$B9,todosEvaluadoresXFac!$G$6:$G$582,"&gt;=70")</f>
        <v>174</v>
      </c>
      <c r="D9" s="21" t="n">
        <f aca="false">COUNTIFS(todosEvaluadoresXFac!$A$6:$A$582,"="&amp;$B9,todosEvaluadoresXFac!$G$6:$G$582,"&lt;70")</f>
        <v>5</v>
      </c>
      <c r="E9" s="21" t="n">
        <f aca="false">C9+D9</f>
        <v>179</v>
      </c>
    </row>
    <row r="10" customFormat="false" ht="12.75" hidden="false" customHeight="false" outlineLevel="0" collapsed="false">
      <c r="B10" s="13" t="s">
        <v>253</v>
      </c>
      <c r="C10" s="21" t="n">
        <f aca="false">COUNTIFS(todosEvaluadoresXFac!$A$6:$A$582,"="&amp;$B10,todosEvaluadoresXFac!$G$6:$G$582,"&gt;=70")</f>
        <v>107</v>
      </c>
      <c r="D10" s="21" t="n">
        <f aca="false">COUNTIFS(todosEvaluadoresXFac!$A$6:$A$582,"="&amp;$B10,todosEvaluadoresXFac!$G$6:$G$582,"&lt;70")</f>
        <v>12</v>
      </c>
      <c r="E10" s="21" t="n">
        <f aca="false">C10+D10</f>
        <v>119</v>
      </c>
    </row>
    <row r="11" customFormat="false" ht="12.75" hidden="false" customHeight="false" outlineLevel="0" collapsed="false">
      <c r="B11" s="22" t="s">
        <v>9</v>
      </c>
      <c r="C11" s="21" t="n">
        <f aca="false">SUM(C6:C10)</f>
        <v>553</v>
      </c>
      <c r="D11" s="21" t="n">
        <f aca="false">SUM(D6:D10)</f>
        <v>24</v>
      </c>
      <c r="E11" s="21" t="n">
        <f aca="false">SUM(E6:E10)</f>
        <v>577</v>
      </c>
    </row>
    <row r="27" customFormat="false" ht="15.75" hidden="false" customHeight="true" outlineLevel="0" collapsed="false">
      <c r="B27" s="18" t="s">
        <v>590</v>
      </c>
      <c r="C27" s="18"/>
      <c r="D27" s="18"/>
      <c r="E27" s="18"/>
    </row>
    <row r="29" customFormat="false" ht="25.5" hidden="false" customHeight="false" outlineLevel="0" collapsed="false">
      <c r="B29" s="19" t="s">
        <v>587</v>
      </c>
      <c r="C29" s="20" t="s">
        <v>591</v>
      </c>
      <c r="D29" s="20" t="s">
        <v>592</v>
      </c>
      <c r="E29" s="20" t="s">
        <v>9</v>
      </c>
    </row>
    <row r="30" customFormat="false" ht="12.75" hidden="false" customHeight="false" outlineLevel="0" collapsed="false">
      <c r="B30" s="13" t="s">
        <v>10</v>
      </c>
      <c r="C30" s="21" t="n">
        <f aca="false">COUNTIFS(todosEvaluadoresXFac!$A$6:$A$582,"="&amp;$B30,todosEvaluadoresXFac!$C$6:$C$582,"&gt;=14")</f>
        <v>51</v>
      </c>
      <c r="D30" s="21" t="n">
        <f aca="false">COUNTIFS(todosEvaluadoresXFac!$A$6:$A$582,"="&amp;$B30,todosEvaluadoresXFac!$C$6:$C$582,"&lt;14")</f>
        <v>11</v>
      </c>
      <c r="E30" s="21" t="n">
        <f aca="false">C30+D30</f>
        <v>62</v>
      </c>
    </row>
    <row r="31" customFormat="false" ht="12.75" hidden="false" customHeight="false" outlineLevel="0" collapsed="false">
      <c r="B31" s="13" t="s">
        <v>540</v>
      </c>
      <c r="C31" s="21" t="n">
        <f aca="false">COUNTIFS(todosEvaluadoresXFac!$A$6:$A$582,"="&amp;$B31,todosEvaluadoresXFac!$C$6:$C$582,"&gt;=14")</f>
        <v>44</v>
      </c>
      <c r="D31" s="21" t="n">
        <f aca="false">COUNTIFS(todosEvaluadoresXFac!$A$6:$A$582,"="&amp;$B31,todosEvaluadoresXFac!$C$6:$C$582,"&lt;14")</f>
        <v>4</v>
      </c>
      <c r="E31" s="21" t="n">
        <f aca="false">C31+D31</f>
        <v>48</v>
      </c>
    </row>
    <row r="32" customFormat="false" ht="12.75" hidden="false" customHeight="false" outlineLevel="0" collapsed="false">
      <c r="B32" s="13" t="s">
        <v>372</v>
      </c>
      <c r="C32" s="21" t="n">
        <f aca="false">COUNTIFS(todosEvaluadoresXFac!$A$6:$A$582,"="&amp;$B32,todosEvaluadoresXFac!$C$6:$C$582,"&gt;=14")</f>
        <v>159</v>
      </c>
      <c r="D32" s="21" t="n">
        <f aca="false">COUNTIFS(todosEvaluadoresXFac!$A$6:$A$582,"="&amp;$B32,todosEvaluadoresXFac!$C$6:$C$582,"&lt;14")</f>
        <v>10</v>
      </c>
      <c r="E32" s="21" t="n">
        <f aca="false">C32+D32</f>
        <v>169</v>
      </c>
    </row>
    <row r="33" customFormat="false" ht="12.75" hidden="false" customHeight="false" outlineLevel="0" collapsed="false">
      <c r="B33" s="13" t="s">
        <v>73</v>
      </c>
      <c r="C33" s="21" t="n">
        <f aca="false">COUNTIFS(todosEvaluadoresXFac!$A$6:$A$582,"="&amp;$B33,todosEvaluadoresXFac!$C$6:$C$582,"&gt;=14")</f>
        <v>168</v>
      </c>
      <c r="D33" s="21" t="n">
        <f aca="false">COUNTIFS(todosEvaluadoresXFac!$A$6:$A$582,"="&amp;$B33,todosEvaluadoresXFac!$C$6:$C$582,"&lt;14")</f>
        <v>11</v>
      </c>
      <c r="E33" s="21" t="n">
        <f aca="false">C33+D33</f>
        <v>179</v>
      </c>
    </row>
    <row r="34" customFormat="false" ht="12.75" hidden="false" customHeight="false" outlineLevel="0" collapsed="false">
      <c r="B34" s="13" t="s">
        <v>253</v>
      </c>
      <c r="C34" s="21" t="n">
        <f aca="false">COUNTIFS(todosEvaluadoresXFac!$A$6:$A$582,"="&amp;$B34,todosEvaluadoresXFac!$C$6:$C$582,"&gt;=14")</f>
        <v>115</v>
      </c>
      <c r="D34" s="21" t="n">
        <f aca="false">COUNTIFS(todosEvaluadoresXFac!$A$6:$A$582,"="&amp;$B34,todosEvaluadoresXFac!$C$6:$C$582,"&lt;14")</f>
        <v>4</v>
      </c>
      <c r="E34" s="21" t="n">
        <f aca="false">C34+D34</f>
        <v>119</v>
      </c>
    </row>
    <row r="35" customFormat="false" ht="12.75" hidden="false" customHeight="false" outlineLevel="0" collapsed="false">
      <c r="B35" s="22" t="s">
        <v>9</v>
      </c>
      <c r="C35" s="21" t="n">
        <f aca="false">SUM(C30:C34)</f>
        <v>537</v>
      </c>
      <c r="D35" s="21" t="n">
        <f aca="false">SUM(D30:D34)</f>
        <v>40</v>
      </c>
      <c r="E35" s="21" t="n">
        <f aca="false">SUM(E30:E34)</f>
        <v>577</v>
      </c>
    </row>
    <row r="49" customFormat="false" ht="15.75" hidden="false" customHeight="true" outlineLevel="0" collapsed="false">
      <c r="B49" s="18" t="s">
        <v>593</v>
      </c>
      <c r="C49" s="18"/>
      <c r="D49" s="18"/>
      <c r="E49" s="18"/>
    </row>
    <row r="51" customFormat="false" ht="25.5" hidden="false" customHeight="false" outlineLevel="0" collapsed="false">
      <c r="B51" s="19" t="s">
        <v>587</v>
      </c>
      <c r="C51" s="20" t="s">
        <v>591</v>
      </c>
      <c r="D51" s="20" t="s">
        <v>592</v>
      </c>
      <c r="E51" s="20" t="s">
        <v>9</v>
      </c>
    </row>
    <row r="52" customFormat="false" ht="12.75" hidden="false" customHeight="false" outlineLevel="0" collapsed="false">
      <c r="B52" s="23" t="s">
        <v>10</v>
      </c>
      <c r="C52" s="21" t="n">
        <f aca="false">COUNTIFS(todosEvaluadoresXFac!$A$6:$A$582,"="&amp;$B52,todosEvaluadoresXFac!$D$6:$D$582,"&gt;=14")</f>
        <v>56</v>
      </c>
      <c r="D52" s="21" t="n">
        <f aca="false">COUNTIFS(todosEvaluadoresXFac!$A$6:$A$582,"="&amp;$B52,todosEvaluadoresXFac!$D$6:$D$582,"&lt;14")</f>
        <v>6</v>
      </c>
      <c r="E52" s="21" t="n">
        <f aca="false">C52+D52</f>
        <v>62</v>
      </c>
    </row>
    <row r="53" customFormat="false" ht="12.75" hidden="false" customHeight="false" outlineLevel="0" collapsed="false">
      <c r="B53" s="23" t="s">
        <v>540</v>
      </c>
      <c r="C53" s="21" t="n">
        <f aca="false">COUNTIFS(todosEvaluadoresXFac!$A$6:$A$582,"="&amp;$B53,todosEvaluadoresXFac!$D$6:$D$582,"&gt;=14")</f>
        <v>45</v>
      </c>
      <c r="D53" s="21" t="n">
        <f aca="false">COUNTIFS(todosEvaluadoresXFac!$A$6:$A$582,"="&amp;$B53,todosEvaluadoresXFac!$D$6:$D$582,"&lt;14")</f>
        <v>3</v>
      </c>
      <c r="E53" s="21" t="n">
        <f aca="false">C53+D53</f>
        <v>48</v>
      </c>
    </row>
    <row r="54" customFormat="false" ht="12.75" hidden="false" customHeight="false" outlineLevel="0" collapsed="false">
      <c r="B54" s="23" t="s">
        <v>372</v>
      </c>
      <c r="C54" s="21" t="n">
        <f aca="false">COUNTIFS(todosEvaluadoresXFac!$A$6:$A$582,"="&amp;$B54,todosEvaluadoresXFac!$D$6:$D$582,"&gt;=14")</f>
        <v>160</v>
      </c>
      <c r="D54" s="21" t="n">
        <f aca="false">COUNTIFS(todosEvaluadoresXFac!$A$6:$A$582,"="&amp;$B54,todosEvaluadoresXFac!$D$6:$D$582,"&lt;14")</f>
        <v>9</v>
      </c>
      <c r="E54" s="21" t="n">
        <f aca="false">C54+D54</f>
        <v>169</v>
      </c>
    </row>
    <row r="55" customFormat="false" ht="12.75" hidden="false" customHeight="false" outlineLevel="0" collapsed="false">
      <c r="B55" s="23" t="s">
        <v>73</v>
      </c>
      <c r="C55" s="21" t="n">
        <f aca="false">COUNTIFS(todosEvaluadoresXFac!$A$6:$A$582,"="&amp;$B55,todosEvaluadoresXFac!$D$6:$D$582,"&gt;=14")</f>
        <v>169</v>
      </c>
      <c r="D55" s="21" t="n">
        <f aca="false">COUNTIFS(todosEvaluadoresXFac!$A$6:$A$582,"="&amp;$B55,todosEvaluadoresXFac!$D$6:$D$582,"&lt;14")</f>
        <v>10</v>
      </c>
      <c r="E55" s="21" t="n">
        <f aca="false">C55+D55</f>
        <v>179</v>
      </c>
    </row>
    <row r="56" customFormat="false" ht="12.75" hidden="false" customHeight="false" outlineLevel="0" collapsed="false">
      <c r="B56" s="23" t="s">
        <v>253</v>
      </c>
      <c r="C56" s="21" t="n">
        <f aca="false">COUNTIFS(todosEvaluadoresXFac!$A$6:$A$582,"="&amp;$B56,todosEvaluadoresXFac!$D$6:$D$582,"&gt;=14")</f>
        <v>96</v>
      </c>
      <c r="D56" s="21" t="n">
        <f aca="false">COUNTIFS(todosEvaluadoresXFac!$A$6:$A$582,"="&amp;$B56,todosEvaluadoresXFac!$D$6:$D$582,"&lt;14")</f>
        <v>23</v>
      </c>
      <c r="E56" s="21" t="n">
        <f aca="false">C56+D56</f>
        <v>119</v>
      </c>
    </row>
    <row r="57" customFormat="false" ht="12.75" hidden="false" customHeight="false" outlineLevel="0" collapsed="false">
      <c r="B57" s="22" t="s">
        <v>9</v>
      </c>
      <c r="C57" s="21" t="n">
        <f aca="false">SUM(C52:C56)</f>
        <v>526</v>
      </c>
      <c r="D57" s="21" t="n">
        <f aca="false">SUM(D52:D56)</f>
        <v>51</v>
      </c>
      <c r="E57" s="21" t="n">
        <f aca="false">SUM(E52:E56)</f>
        <v>577</v>
      </c>
    </row>
    <row r="75" customFormat="false" ht="15.75" hidden="false" customHeight="true" outlineLevel="0" collapsed="false">
      <c r="B75" s="18" t="s">
        <v>593</v>
      </c>
      <c r="C75" s="18"/>
      <c r="D75" s="18"/>
      <c r="E75" s="18"/>
    </row>
    <row r="77" customFormat="false" ht="25.5" hidden="false" customHeight="false" outlineLevel="0" collapsed="false">
      <c r="B77" s="19" t="s">
        <v>587</v>
      </c>
      <c r="C77" s="20" t="s">
        <v>594</v>
      </c>
      <c r="D77" s="20" t="s">
        <v>595</v>
      </c>
      <c r="E77" s="20" t="s">
        <v>9</v>
      </c>
    </row>
    <row r="78" customFormat="false" ht="12.75" hidden="false" customHeight="false" outlineLevel="0" collapsed="false">
      <c r="B78" s="23" t="s">
        <v>10</v>
      </c>
      <c r="C78" s="21" t="n">
        <f aca="false">COUNTIFS(todosEvaluadoresXFac!$A$6:$A$582,"="&amp;$B78,todosEvaluadoresXFac!$E$6:$E$582,"&gt;=28")</f>
        <v>61</v>
      </c>
      <c r="D78" s="21" t="n">
        <f aca="false">COUNTIFS(todosEvaluadoresXFac!$A$6:$A$582,"="&amp;$B78,todosEvaluadoresXFac!$E$6:$E$582,"&lt;28")</f>
        <v>1</v>
      </c>
      <c r="E78" s="21" t="n">
        <f aca="false">C78+D78</f>
        <v>62</v>
      </c>
    </row>
    <row r="79" customFormat="false" ht="12.75" hidden="false" customHeight="false" outlineLevel="0" collapsed="false">
      <c r="B79" s="23" t="s">
        <v>540</v>
      </c>
      <c r="C79" s="21" t="n">
        <f aca="false">COUNTIFS(todosEvaluadoresXFac!$A$6:$A$582,"="&amp;$B79,todosEvaluadoresXFac!$E$6:$E$582,"&gt;=28")</f>
        <v>47</v>
      </c>
      <c r="D79" s="21" t="n">
        <f aca="false">COUNTIFS(todosEvaluadoresXFac!$A$6:$A$582,"="&amp;$B79,todosEvaluadoresXFac!$E$6:$E$582,"&lt;28")</f>
        <v>1</v>
      </c>
      <c r="E79" s="21" t="n">
        <f aca="false">C79+D79</f>
        <v>48</v>
      </c>
    </row>
    <row r="80" customFormat="false" ht="12.75" hidden="false" customHeight="false" outlineLevel="0" collapsed="false">
      <c r="B80" s="23" t="s">
        <v>372</v>
      </c>
      <c r="C80" s="21" t="n">
        <f aca="false">COUNTIFS(todosEvaluadoresXFac!$A$6:$A$582,"="&amp;$B80,todosEvaluadoresXFac!$E$6:$E$582,"&gt;=28")</f>
        <v>161</v>
      </c>
      <c r="D80" s="21" t="n">
        <f aca="false">COUNTIFS(todosEvaluadoresXFac!$A$6:$A$582,"="&amp;$B80,todosEvaluadoresXFac!$E$6:$E$582,"&lt;28")</f>
        <v>8</v>
      </c>
      <c r="E80" s="21" t="n">
        <f aca="false">C80+D80</f>
        <v>169</v>
      </c>
    </row>
    <row r="81" customFormat="false" ht="12.75" hidden="false" customHeight="false" outlineLevel="0" collapsed="false">
      <c r="B81" s="23" t="s">
        <v>73</v>
      </c>
      <c r="C81" s="21" t="n">
        <f aca="false">COUNTIFS(todosEvaluadoresXFac!$A$6:$A$582,"="&amp;$B81,todosEvaluadoresXFac!$E$6:$E$582,"&gt;=28")</f>
        <v>172</v>
      </c>
      <c r="D81" s="21" t="n">
        <f aca="false">COUNTIFS(todosEvaluadoresXFac!$A$6:$A$582,"="&amp;$B81,todosEvaluadoresXFac!$E$6:$E$582,"&lt;28")</f>
        <v>7</v>
      </c>
      <c r="E81" s="21" t="n">
        <f aca="false">C81+D81</f>
        <v>179</v>
      </c>
    </row>
    <row r="82" customFormat="false" ht="12.75" hidden="false" customHeight="false" outlineLevel="0" collapsed="false">
      <c r="B82" s="23" t="s">
        <v>253</v>
      </c>
      <c r="C82" s="21" t="n">
        <f aca="false">COUNTIFS(todosEvaluadoresXFac!$A$6:$A$582,"="&amp;$B82,todosEvaluadoresXFac!$E$6:$E$582,"&gt;=28")</f>
        <v>111</v>
      </c>
      <c r="D82" s="21" t="n">
        <f aca="false">COUNTIFS(todosEvaluadoresXFac!$A$6:$A$582,"="&amp;$B82,todosEvaluadoresXFac!$E$6:$E$582,"&lt;28")</f>
        <v>8</v>
      </c>
      <c r="E82" s="21" t="n">
        <f aca="false">C82+D82</f>
        <v>119</v>
      </c>
    </row>
    <row r="83" customFormat="false" ht="12.75" hidden="false" customHeight="false" outlineLevel="0" collapsed="false">
      <c r="B83" s="22" t="s">
        <v>9</v>
      </c>
      <c r="C83" s="21" t="n">
        <f aca="false">SUM(C78:C82)</f>
        <v>552</v>
      </c>
      <c r="D83" s="21" t="n">
        <f aca="false">SUM(D78:D82)</f>
        <v>25</v>
      </c>
      <c r="E83" s="21" t="n">
        <f aca="false">SUM(E78:E82)</f>
        <v>577</v>
      </c>
    </row>
    <row r="101" customFormat="false" ht="15.75" hidden="false" customHeight="true" outlineLevel="0" collapsed="false">
      <c r="B101" s="18" t="s">
        <v>596</v>
      </c>
      <c r="C101" s="18"/>
      <c r="D101" s="18"/>
      <c r="E101" s="18"/>
    </row>
    <row r="103" customFormat="false" ht="25.5" hidden="false" customHeight="false" outlineLevel="0" collapsed="false">
      <c r="B103" s="19" t="s">
        <v>587</v>
      </c>
      <c r="C103" s="20" t="s">
        <v>591</v>
      </c>
      <c r="D103" s="20" t="s">
        <v>592</v>
      </c>
      <c r="E103" s="20" t="s">
        <v>9</v>
      </c>
    </row>
    <row r="104" customFormat="false" ht="12.75" hidden="false" customHeight="false" outlineLevel="0" collapsed="false">
      <c r="B104" s="23" t="s">
        <v>10</v>
      </c>
      <c r="C104" s="21" t="n">
        <f aca="false">COUNTIFS(todosEvaluadoresXFac!$A$6:$A$582,"="&amp;$B104,todosEvaluadoresXFac!$F$6:$F$582,"&gt;=14")</f>
        <v>60</v>
      </c>
      <c r="D104" s="21" t="n">
        <f aca="false">COUNTIFS(todosEvaluadoresXFac!$A$6:$A$582,"="&amp;$B104,todosEvaluadoresXFac!$F$6:$F$582,"&lt;14")</f>
        <v>2</v>
      </c>
      <c r="E104" s="21" t="n">
        <f aca="false">C104+D104</f>
        <v>62</v>
      </c>
    </row>
    <row r="105" customFormat="false" ht="12.75" hidden="false" customHeight="false" outlineLevel="0" collapsed="false">
      <c r="B105" s="23" t="s">
        <v>540</v>
      </c>
      <c r="C105" s="21" t="n">
        <f aca="false">COUNTIFS(todosEvaluadoresXFac!$A$6:$A$582,"="&amp;$B105,todosEvaluadoresXFac!$F$6:$F$582,"&gt;=14")</f>
        <v>46</v>
      </c>
      <c r="D105" s="21" t="n">
        <f aca="false">COUNTIFS(todosEvaluadoresXFac!$A$6:$A$582,"="&amp;$B105,todosEvaluadoresXFac!$F$6:$F$582,"&lt;14")</f>
        <v>2</v>
      </c>
      <c r="E105" s="21" t="n">
        <f aca="false">C105+D105</f>
        <v>48</v>
      </c>
    </row>
    <row r="106" customFormat="false" ht="12.75" hidden="false" customHeight="false" outlineLevel="0" collapsed="false">
      <c r="B106" s="23" t="s">
        <v>372</v>
      </c>
      <c r="C106" s="21" t="n">
        <f aca="false">COUNTIFS(todosEvaluadoresXFac!$A$6:$A$582,"="&amp;$B106,todosEvaluadoresXFac!$F$6:$F$582,"&gt;=14")</f>
        <v>162</v>
      </c>
      <c r="D106" s="21" t="n">
        <f aca="false">COUNTIFS(todosEvaluadoresXFac!$A$6:$A$582,"="&amp;$B106,todosEvaluadoresXFac!$F$6:$F$582,"&lt;14")</f>
        <v>7</v>
      </c>
      <c r="E106" s="21" t="n">
        <f aca="false">C106+D106</f>
        <v>169</v>
      </c>
    </row>
    <row r="107" customFormat="false" ht="12.75" hidden="false" customHeight="false" outlineLevel="0" collapsed="false">
      <c r="B107" s="23" t="s">
        <v>73</v>
      </c>
      <c r="C107" s="21" t="n">
        <f aca="false">COUNTIFS(todosEvaluadoresXFac!$A$6:$A$582,"="&amp;$B107,todosEvaluadoresXFac!$F$6:$F$582,"&gt;=14")</f>
        <v>176</v>
      </c>
      <c r="D107" s="21" t="n">
        <f aca="false">COUNTIFS(todosEvaluadoresXFac!$A$6:$A$582,"="&amp;$B107,todosEvaluadoresXFac!$F$6:$F$582,"&lt;14")</f>
        <v>3</v>
      </c>
      <c r="E107" s="21" t="n">
        <f aca="false">C107+D107</f>
        <v>179</v>
      </c>
    </row>
    <row r="108" customFormat="false" ht="12.75" hidden="false" customHeight="false" outlineLevel="0" collapsed="false">
      <c r="B108" s="23" t="s">
        <v>253</v>
      </c>
      <c r="C108" s="21" t="n">
        <f aca="false">COUNTIFS(todosEvaluadoresXFac!$A$6:$A$582,"="&amp;$B108,todosEvaluadoresXFac!$F$6:$F$582,"&gt;=14")</f>
        <v>114</v>
      </c>
      <c r="D108" s="21" t="n">
        <f aca="false">COUNTIFS(todosEvaluadoresXFac!$A$6:$A$582,"="&amp;$B108,todosEvaluadoresXFac!$F$6:$F$582,"&lt;14")</f>
        <v>5</v>
      </c>
      <c r="E108" s="21" t="n">
        <f aca="false">C108+D108</f>
        <v>119</v>
      </c>
    </row>
    <row r="109" customFormat="false" ht="12.75" hidden="false" customHeight="false" outlineLevel="0" collapsed="false">
      <c r="B109" s="22" t="s">
        <v>9</v>
      </c>
      <c r="C109" s="21" t="n">
        <f aca="false">SUM(C104:C108)</f>
        <v>558</v>
      </c>
      <c r="D109" s="21" t="n">
        <f aca="false">SUM(D104:D108)</f>
        <v>19</v>
      </c>
      <c r="E109" s="21" t="n">
        <f aca="false">SUM(E104:E108)</f>
        <v>577</v>
      </c>
    </row>
  </sheetData>
  <sheetProtection sheet="true" password="f19e"/>
  <mergeCells count="5">
    <mergeCell ref="B3:E3"/>
    <mergeCell ref="B27:E27"/>
    <mergeCell ref="B49:E49"/>
    <mergeCell ref="B75:E75"/>
    <mergeCell ref="B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8:47:53Z</dcterms:created>
  <dc:creator>Margarita</dc:creator>
  <dc:description/>
  <dc:language>en-US</dc:language>
  <cp:lastModifiedBy>Jorge</cp:lastModifiedBy>
  <cp:lastPrinted>2014-05-30T23:22:14Z</cp:lastPrinted>
  <dcterms:modified xsi:type="dcterms:W3CDTF">2014-06-30T13:04:29Z</dcterms:modified>
  <cp:revision>0</cp:revision>
  <dc:subject/>
  <dc:title/>
</cp:coreProperties>
</file>